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4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4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829</v>
      </c>
      <c r="E5" s="6" t="n">
        <f aca="false">Отчет!M11</f>
        <v>246</v>
      </c>
      <c r="F5" s="6" t="n">
        <f aca="false">Отчет!R11</f>
        <v>3438</v>
      </c>
      <c r="G5" s="6" t="n">
        <f aca="false">Отчет!Y11</f>
        <v>232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600</v>
      </c>
      <c r="M5" s="6" t="n">
        <f aca="false">Отчет!BB11</f>
        <v>1386</v>
      </c>
      <c r="N5" s="6" t="n">
        <f aca="false">Отчет!BD11</f>
        <v>0</v>
      </c>
      <c r="O5" s="6" t="n">
        <f aca="false">Отчет!BE11</f>
        <v>50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3</v>
      </c>
      <c r="F6" s="6" t="n">
        <f aca="false">Отчет!R12</f>
        <v>2169</v>
      </c>
      <c r="G6" s="6" t="n">
        <f aca="false">Отчет!Y12</f>
        <v>4230.7</v>
      </c>
      <c r="H6" s="6" t="n">
        <f aca="false">Отчет!AC12</f>
        <v>610</v>
      </c>
      <c r="I6" s="6" t="n">
        <f aca="false">Отчет!AE12</f>
        <v>4479.7</v>
      </c>
      <c r="J6" s="6" t="n">
        <f aca="false">Отчет!AJ12</f>
        <v>612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3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026</v>
      </c>
      <c r="E8" s="6" t="n">
        <f aca="false">Отчет!M14</f>
        <v>0</v>
      </c>
      <c r="F8" s="6" t="n">
        <f aca="false">Отчет!R14</f>
        <v>2201</v>
      </c>
      <c r="G8" s="6" t="n">
        <f aca="false">Отчет!Y14</f>
        <v>790</v>
      </c>
      <c r="H8" s="6" t="n">
        <f aca="false">Отчет!AC14</f>
        <v>0</v>
      </c>
      <c r="I8" s="6" t="n">
        <f aca="false">Отчет!AE14</f>
        <v>790</v>
      </c>
      <c r="J8" s="6" t="n">
        <f aca="false">Отчет!AJ14</f>
        <v>30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30</v>
      </c>
      <c r="E12" s="6" t="n">
        <f aca="false">Отчет!M18</f>
        <v>0</v>
      </c>
      <c r="F12" s="6" t="n">
        <f aca="false">Отчет!R18</f>
        <v>242</v>
      </c>
      <c r="G12" s="6" t="n">
        <f aca="false">Отчет!Y18</f>
        <v>707</v>
      </c>
      <c r="H12" s="6" t="n">
        <f aca="false">Отчет!AC18</f>
        <v>70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960</v>
      </c>
      <c r="E14" s="6" t="n">
        <f aca="false">Отчет!M20</f>
        <v>611</v>
      </c>
      <c r="F14" s="6" t="n">
        <f aca="false">Отчет!R20</f>
        <v>249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393</v>
      </c>
      <c r="E15" s="6" t="n">
        <f aca="false">Отчет!M21</f>
        <v>0</v>
      </c>
      <c r="F15" s="6" t="n">
        <f aca="false">Отчет!R21</f>
        <v>1941</v>
      </c>
      <c r="G15" s="6" t="n">
        <f aca="false">Отчет!Y21</f>
        <v>5095</v>
      </c>
      <c r="H15" s="6" t="n">
        <f aca="false">Отчет!AC21</f>
        <v>0</v>
      </c>
      <c r="I15" s="6" t="n">
        <f aca="false">Отчет!AE21</f>
        <v>4631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286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28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799</v>
      </c>
      <c r="E16" s="6" t="n">
        <f aca="false">Отчет!M22</f>
        <v>0</v>
      </c>
      <c r="F16" s="6" t="n">
        <f aca="false">Отчет!R22</f>
        <v>1521</v>
      </c>
      <c r="G16" s="6" t="n">
        <f aca="false">Отчет!Y22</f>
        <v>1750</v>
      </c>
      <c r="H16" s="6" t="n">
        <f aca="false">Отчет!AC22</f>
        <v>1750</v>
      </c>
      <c r="I16" s="6" t="n">
        <f aca="false">Отчет!AE22</f>
        <v>335</v>
      </c>
      <c r="J16" s="6" t="n">
        <f aca="false">Отчет!AJ22</f>
        <v>210</v>
      </c>
      <c r="K16" s="6" t="n">
        <f aca="false">Отчет!AQ22</f>
        <v>0</v>
      </c>
      <c r="L16" s="6" t="n">
        <f aca="false">Отчет!AX22</f>
        <v>34250</v>
      </c>
      <c r="M16" s="6" t="n">
        <f aca="false">Отчет!BB22</f>
        <v>34250</v>
      </c>
      <c r="N16" s="6" t="n">
        <f aca="false">Отчет!BD22</f>
        <v>34250</v>
      </c>
      <c r="O16" s="6" t="n">
        <f aca="false">Отчет!BE22</f>
        <v>3425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385</v>
      </c>
      <c r="E17" s="9" t="n">
        <f aca="false">Отчет!M24</f>
        <v>0</v>
      </c>
      <c r="F17" s="9" t="n">
        <f aca="false">Отчет!R24</f>
        <v>5468</v>
      </c>
      <c r="G17" s="9" t="n">
        <f aca="false">Отчет!Y24</f>
        <v>7426</v>
      </c>
      <c r="H17" s="9" t="n">
        <f aca="false">Отчет!AC24</f>
        <v>1145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5378</v>
      </c>
      <c r="E19" s="9" t="n">
        <f aca="false">Отчет!M26</f>
        <v>0</v>
      </c>
      <c r="F19" s="9" t="n">
        <f aca="false">Отчет!R26</f>
        <v>2519</v>
      </c>
      <c r="G19" s="9" t="n">
        <f aca="false">Отчет!Y26</f>
        <v>7459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2500</v>
      </c>
      <c r="K19" s="9" t="n">
        <f aca="false">Отчет!AQ26</f>
        <v>0</v>
      </c>
      <c r="L19" s="9" t="n">
        <f aca="false">Отчет!AX26</f>
        <v>2585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545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48</v>
      </c>
      <c r="E20" s="9" t="n">
        <f aca="false">Отчет!M27</f>
        <v>912</v>
      </c>
      <c r="F20" s="9" t="n">
        <f aca="false">Отчет!R27</f>
        <v>8350</v>
      </c>
      <c r="G20" s="9" t="n">
        <f aca="false">Отчет!Y27</f>
        <v>44165</v>
      </c>
      <c r="H20" s="9" t="n">
        <f aca="false">Отчет!AC27</f>
        <v>338</v>
      </c>
      <c r="I20" s="9" t="n">
        <f aca="false">Отчет!AE27</f>
        <v>2089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6831</v>
      </c>
      <c r="M20" s="9" t="n">
        <f aca="false">Отчет!BB27</f>
        <v>126831</v>
      </c>
      <c r="N20" s="9" t="n">
        <f aca="false">Отчет!BD27</f>
        <v>70293</v>
      </c>
      <c r="O20" s="9" t="n">
        <f aca="false">Отчет!BE27</f>
        <v>12683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589.1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262</v>
      </c>
      <c r="E21" s="9" t="n">
        <f aca="false">Отчет!M28</f>
        <v>878</v>
      </c>
      <c r="F21" s="9" t="n">
        <f aca="false">Отчет!R28</f>
        <v>2198</v>
      </c>
      <c r="G21" s="9" t="n">
        <f aca="false">Отчет!Y28</f>
        <v>4699</v>
      </c>
      <c r="H21" s="9" t="n">
        <f aca="false">Отчет!AC28</f>
        <v>0</v>
      </c>
      <c r="I21" s="9" t="n">
        <f aca="false">Отчет!AE28</f>
        <v>4699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9368</v>
      </c>
      <c r="M21" s="9" t="n">
        <f aca="false">Отчет!BB28</f>
        <v>63882</v>
      </c>
      <c r="N21" s="9" t="n">
        <f aca="false">Отчет!BD28</f>
        <v>42236</v>
      </c>
      <c r="O21" s="9" t="n">
        <f aca="false">Отчет!BE28</f>
        <v>69368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187</v>
      </c>
      <c r="E22" s="9" t="n">
        <f aca="false">Отчет!M29</f>
        <v>820</v>
      </c>
      <c r="F22" s="9" t="n">
        <f aca="false">Отчет!R29</f>
        <v>4588</v>
      </c>
      <c r="G22" s="9" t="n">
        <f aca="false">Отчет!Y29</f>
        <v>32565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1685</v>
      </c>
      <c r="K22" s="9" t="n">
        <f aca="false">Отчет!AQ29</f>
        <v>0</v>
      </c>
      <c r="L22" s="9" t="n">
        <f aca="false">Отчет!AX29</f>
        <v>33676</v>
      </c>
      <c r="M22" s="9" t="n">
        <f aca="false">Отчет!BB29</f>
        <v>14354</v>
      </c>
      <c r="N22" s="9" t="n">
        <f aca="false">Отчет!BD29</f>
        <v>29876</v>
      </c>
      <c r="O22" s="9" t="n">
        <f aca="false">Отчет!BE29</f>
        <v>2987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933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218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8539</v>
      </c>
      <c r="K23" s="9" t="n">
        <f aca="false">Отчет!AQ30</f>
        <v>0</v>
      </c>
      <c r="L23" s="9" t="n">
        <f aca="false">Отчет!AX30</f>
        <v>171557</v>
      </c>
      <c r="M23" s="9" t="n">
        <f aca="false">Отчет!BB30</f>
        <v>171557</v>
      </c>
      <c r="N23" s="9" t="n">
        <f aca="false">Отчет!BD30</f>
        <v>139556</v>
      </c>
      <c r="O23" s="9" t="n">
        <f aca="false">Отчет!BE30</f>
        <v>17155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9379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100</v>
      </c>
      <c r="E24" s="9" t="n">
        <f aca="false">Отчет!M31</f>
        <v>0</v>
      </c>
      <c r="F24" s="9" t="n">
        <f aca="false">Отчет!R31</f>
        <v>810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6656</v>
      </c>
      <c r="M24" s="9" t="n">
        <f aca="false">Отчет!BB31</f>
        <v>86656</v>
      </c>
      <c r="N24" s="9" t="n">
        <f aca="false">Отчет!BD31</f>
        <v>86656</v>
      </c>
      <c r="O24" s="9" t="n">
        <f aca="false">Отчет!BE31</f>
        <v>8567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13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380</v>
      </c>
      <c r="E25" s="9" t="n">
        <f aca="false">Отчет!M32</f>
        <v>0</v>
      </c>
      <c r="F25" s="9" t="n">
        <f aca="false">Отчет!R32</f>
        <v>366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4100</v>
      </c>
      <c r="M25" s="9" t="n">
        <f aca="false">Отчет!BB32</f>
        <v>24100</v>
      </c>
      <c r="N25" s="9" t="n">
        <f aca="false">Отчет!BD32</f>
        <v>23000</v>
      </c>
      <c r="O25" s="9" t="n">
        <f aca="false">Отчет!BE32</f>
        <v>2300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135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6768</v>
      </c>
      <c r="E26" s="9" t="n">
        <f aca="false">Отчет!M33</f>
        <v>1399.7</v>
      </c>
      <c r="F26" s="9" t="n">
        <f aca="false">Отчет!R33</f>
        <v>10228.8</v>
      </c>
      <c r="G26" s="9" t="n">
        <f aca="false">Отчет!Y33</f>
        <v>332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8607.9</v>
      </c>
      <c r="M26" s="9" t="n">
        <f aca="false">Отчет!BB33</f>
        <v>97736.9</v>
      </c>
      <c r="N26" s="9" t="n">
        <f aca="false">Отчет!BD33</f>
        <v>84037</v>
      </c>
      <c r="O26" s="9" t="n">
        <f aca="false">Отчет!BE33</f>
        <v>9634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742</v>
      </c>
      <c r="E27" s="9" t="n">
        <f aca="false">Отчет!M34</f>
        <v>0</v>
      </c>
      <c r="F27" s="9" t="n">
        <f aca="false">Отчет!R34</f>
        <v>4548</v>
      </c>
      <c r="G27" s="9" t="n">
        <f aca="false">Отчет!Y34</f>
        <v>12173</v>
      </c>
      <c r="H27" s="9" t="n">
        <f aca="false">Отчет!AC34</f>
        <v>0</v>
      </c>
      <c r="I27" s="9" t="n">
        <f aca="false">Отчет!AE34</f>
        <v>6873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1187</v>
      </c>
      <c r="M27" s="9" t="n">
        <f aca="false">Отчет!BB34</f>
        <v>81187</v>
      </c>
      <c r="N27" s="9" t="n">
        <f aca="false">Отчет!BD34</f>
        <v>81187</v>
      </c>
      <c r="O27" s="9" t="n">
        <f aca="false">Отчет!BE34</f>
        <v>8118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20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2388</v>
      </c>
      <c r="M29" s="9" t="n">
        <f aca="false">Отчет!BB36</f>
        <v>62388</v>
      </c>
      <c r="N29" s="9" t="n">
        <f aca="false">Отчет!BD36</f>
        <v>62388</v>
      </c>
      <c r="O29" s="9" t="n">
        <f aca="false">Отчет!BE36</f>
        <v>623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280</v>
      </c>
      <c r="E30" s="9" t="n">
        <f aca="false">Отчет!M37</f>
        <v>0</v>
      </c>
      <c r="F30" s="9" t="n">
        <f aca="false">Отчет!R37</f>
        <v>1677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628</v>
      </c>
      <c r="K30" s="9" t="n">
        <f aca="false">Отчет!AQ37</f>
        <v>0</v>
      </c>
      <c r="L30" s="9" t="n">
        <f aca="false">Отчет!AX37</f>
        <v>27767</v>
      </c>
      <c r="M30" s="9" t="n">
        <f aca="false">Отчет!BB37</f>
        <v>22667</v>
      </c>
      <c r="N30" s="9" t="n">
        <f aca="false">Отчет!BD37</f>
        <v>25100</v>
      </c>
      <c r="O30" s="9" t="n">
        <f aca="false">Отчет!BE37</f>
        <v>277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6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306</v>
      </c>
      <c r="E31" s="9" t="n">
        <f aca="false">Отчет!M38</f>
        <v>684</v>
      </c>
      <c r="F31" s="9" t="n">
        <f aca="false">Отчет!R38</f>
        <v>5775</v>
      </c>
      <c r="G31" s="9" t="n">
        <f aca="false">Отчет!Y38</f>
        <v>13673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65</v>
      </c>
      <c r="E32" s="9" t="n">
        <f aca="false">Отчет!M39</f>
        <v>0</v>
      </c>
      <c r="F32" s="9" t="n">
        <f aca="false">Отчет!R39</f>
        <v>164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67445</v>
      </c>
      <c r="N33" s="9" t="n">
        <f aca="false">Отчет!BD40</f>
        <v>67445</v>
      </c>
      <c r="O33" s="9" t="n">
        <f aca="false">Отчет!BE40</f>
        <v>6744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427</v>
      </c>
      <c r="E34" s="12" t="n">
        <f aca="false">Отчет!M42</f>
        <v>250</v>
      </c>
      <c r="F34" s="12" t="n">
        <f aca="false">Отчет!R42</f>
        <v>1316</v>
      </c>
      <c r="G34" s="12" t="n">
        <f aca="false">Отчет!Y42</f>
        <v>21695</v>
      </c>
      <c r="H34" s="12" t="n">
        <f aca="false">Отчет!AC42</f>
        <v>15444</v>
      </c>
      <c r="I34" s="12" t="n">
        <f aca="false">Отчет!AE42</f>
        <v>2251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912</v>
      </c>
      <c r="E36" s="12" t="n">
        <f aca="false">Отчет!M44</f>
        <v>937</v>
      </c>
      <c r="F36" s="12" t="n">
        <f aca="false">Отчет!R44</f>
        <v>263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265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616</v>
      </c>
      <c r="E38" s="12" t="n">
        <f aca="false">Отчет!M46</f>
        <v>0</v>
      </c>
      <c r="F38" s="12" t="n">
        <f aca="false">Отчет!R46</f>
        <v>4974</v>
      </c>
      <c r="G38" s="12" t="n">
        <f aca="false">Отчет!Y46</f>
        <v>31195</v>
      </c>
      <c r="H38" s="12" t="n">
        <f aca="false">Отчет!AC46</f>
        <v>0</v>
      </c>
      <c r="I38" s="12" t="n">
        <f aca="false">Отчет!AE46</f>
        <v>837</v>
      </c>
      <c r="J38" s="12" t="n">
        <f aca="false">Отчет!AJ46</f>
        <v>2965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979</v>
      </c>
      <c r="E39" s="12" t="n">
        <f aca="false">Отчет!M47</f>
        <v>220</v>
      </c>
      <c r="F39" s="12" t="n">
        <f aca="false">Отчет!R47</f>
        <v>6094</v>
      </c>
      <c r="G39" s="12" t="n">
        <f aca="false">Отчет!Y47</f>
        <v>17800</v>
      </c>
      <c r="H39" s="12" t="n">
        <f aca="false">Отчет!AC47</f>
        <v>1829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2695</v>
      </c>
      <c r="M39" s="12" t="n">
        <f aca="false">Отчет!BB47</f>
        <v>53591</v>
      </c>
      <c r="N39" s="12" t="n">
        <f aca="false">Отчет!BD47</f>
        <v>49824</v>
      </c>
      <c r="O39" s="12" t="n">
        <f aca="false">Отчет!BE47</f>
        <v>6269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8798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5929</v>
      </c>
      <c r="H41" s="12" t="n">
        <f aca="false">Отчет!AC49</f>
        <v>0</v>
      </c>
      <c r="I41" s="12" t="n">
        <f aca="false">Отчет!AE49</f>
        <v>9633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60</v>
      </c>
      <c r="E42" s="12" t="n">
        <f aca="false">Отчет!M50</f>
        <v>0</v>
      </c>
      <c r="F42" s="12" t="n">
        <f aca="false">Отчет!R50</f>
        <v>1542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55</v>
      </c>
      <c r="K42" s="12" t="n">
        <f aca="false">Отчет!AQ50</f>
        <v>0</v>
      </c>
      <c r="L42" s="12" t="n">
        <f aca="false">Отчет!AX50</f>
        <v>6500</v>
      </c>
      <c r="M42" s="12" t="n">
        <f aca="false">Отчет!BB50</f>
        <v>4000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716</v>
      </c>
      <c r="E43" s="12" t="n">
        <f aca="false">Отчет!M51</f>
        <v>1548</v>
      </c>
      <c r="F43" s="12" t="n">
        <f aca="false">Отчет!R51</f>
        <v>5831</v>
      </c>
      <c r="G43" s="12" t="n">
        <f aca="false">Отчет!Y51</f>
        <v>47764</v>
      </c>
      <c r="H43" s="12" t="n">
        <f aca="false">Отчет!AC51</f>
        <v>0</v>
      </c>
      <c r="I43" s="12" t="n">
        <f aca="false">Отчет!AE51</f>
        <v>750</v>
      </c>
      <c r="J43" s="12" t="n">
        <f aca="false">Отчет!AJ51</f>
        <v>949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15</v>
      </c>
      <c r="E44" s="12" t="n">
        <f aca="false">Отчет!M52</f>
        <v>376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40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4075</v>
      </c>
      <c r="H11" s="47" t="n">
        <f aca="false">G11/D11*100</f>
        <v>47.3671974892479</v>
      </c>
      <c r="I11" s="46" t="n">
        <f aca="false">L11+N11</f>
        <v>4075</v>
      </c>
      <c r="J11" s="47" t="n">
        <f aca="false">I11/F11*100</f>
        <v>47.3671974892479</v>
      </c>
      <c r="K11" s="46" t="n">
        <v>3829</v>
      </c>
      <c r="L11" s="46" t="n">
        <v>3829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438</v>
      </c>
      <c r="S11" s="47" t="n">
        <f aca="false">R11/O11*100</f>
        <v>59.8433420365535</v>
      </c>
      <c r="T11" s="46" t="n">
        <v>3438</v>
      </c>
      <c r="U11" s="47" t="n">
        <f aca="false">T11/Q11*100</f>
        <v>59.8433420365535</v>
      </c>
      <c r="V11" s="48" t="n">
        <f aca="false">W11+X11</f>
        <v>6786</v>
      </c>
      <c r="W11" s="48" t="n">
        <v>0</v>
      </c>
      <c r="X11" s="49" t="n">
        <v>6786</v>
      </c>
      <c r="Y11" s="46" t="n">
        <v>2320</v>
      </c>
      <c r="Z11" s="47" t="n">
        <f aca="false">Y11/V11*100</f>
        <v>34.1880341880342</v>
      </c>
      <c r="AA11" s="46" t="n">
        <v>2320</v>
      </c>
      <c r="AB11" s="47" t="n">
        <f aca="false">AA11/X11*100</f>
        <v>34.1880341880342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52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600</v>
      </c>
      <c r="AY11" s="47" t="n">
        <f aca="false">AX11/AU11*100</f>
        <v>70.7174095096306</v>
      </c>
      <c r="AZ11" s="46" t="n">
        <v>7600</v>
      </c>
      <c r="BA11" s="47" t="n">
        <f aca="false">AZ11/AW11*100</f>
        <v>70.7174095096306</v>
      </c>
      <c r="BB11" s="46" t="n">
        <v>1386</v>
      </c>
      <c r="BC11" s="53" t="n">
        <f aca="false">AZ11-BB11</f>
        <v>6214</v>
      </c>
      <c r="BD11" s="46" t="n">
        <v>0</v>
      </c>
      <c r="BE11" s="46" t="n">
        <v>5030</v>
      </c>
      <c r="BF11" s="53" t="n">
        <f aca="false">BG11+(AX11-AZ11)*0.75</f>
        <v>5838.6</v>
      </c>
      <c r="BG11" s="53" t="n">
        <f aca="false">BH11+BI11</f>
        <v>5838.6</v>
      </c>
      <c r="BH11" s="53" t="n">
        <f aca="false">BB11*0.85</f>
        <v>1178.1</v>
      </c>
      <c r="BI11" s="53" t="n">
        <f aca="false">BC11*0.75</f>
        <v>4660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8.41785942492013</v>
      </c>
      <c r="CF11" s="54"/>
      <c r="CG11" s="55" t="n">
        <f aca="false">DD11/CC11*10</f>
        <v>14.3195108695652</v>
      </c>
      <c r="CH11" s="47" t="n">
        <f aca="false">CG11/CD11*100</f>
        <v>57.2780434782609</v>
      </c>
      <c r="CI11" s="46" t="n">
        <v>1</v>
      </c>
      <c r="CJ11" s="46" t="n">
        <f aca="false">R11*0.47</f>
        <v>1615.86</v>
      </c>
      <c r="CK11" s="46" t="n">
        <f aca="false">T11*0.47</f>
        <v>1615.86</v>
      </c>
      <c r="CL11" s="46" t="n">
        <f aca="false">CM11+(Y11-AA11)*0.32</f>
        <v>757.9</v>
      </c>
      <c r="CM11" s="46" t="n">
        <f aca="false">CN11+CO11+CP11</f>
        <v>757.9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643.2</v>
      </c>
      <c r="CQ11" s="46" t="n">
        <f aca="false">CR11+(BF11-BG11)*0.17</f>
        <v>1051.467</v>
      </c>
      <c r="CR11" s="46" t="n">
        <f aca="false">CS11+CT11</f>
        <v>1051.467</v>
      </c>
      <c r="CS11" s="46" t="n">
        <f aca="false">BH11*0.22</f>
        <v>259.182</v>
      </c>
      <c r="CT11" s="46" t="n">
        <f aca="false">BI11*0.17</f>
        <v>792.28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425.227</v>
      </c>
      <c r="DD11" s="46" t="n">
        <f aca="false">CK11+CM11+CR11+CV11+CX11+CZ11+DB11</f>
        <v>3425.22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6" t="n">
        <v>9956</v>
      </c>
      <c r="G12" s="57" t="n">
        <f aca="false">K12+M12</f>
        <v>5213</v>
      </c>
      <c r="H12" s="47" t="n">
        <f aca="false">G12/D12*100</f>
        <v>52.3603856970671</v>
      </c>
      <c r="I12" s="57" t="n">
        <f aca="false">L12+N12</f>
        <v>5213</v>
      </c>
      <c r="J12" s="47" t="n">
        <f aca="false">I12/F12*100</f>
        <v>52.3603856970671</v>
      </c>
      <c r="K12" s="57" t="n">
        <v>4960</v>
      </c>
      <c r="L12" s="57" t="n">
        <v>4960</v>
      </c>
      <c r="M12" s="57" t="n">
        <v>253</v>
      </c>
      <c r="N12" s="57" t="n">
        <v>253</v>
      </c>
      <c r="O12" s="48" t="n">
        <f aca="false">P12+Q12</f>
        <v>3780</v>
      </c>
      <c r="P12" s="48" t="n">
        <v>0</v>
      </c>
      <c r="Q12" s="49" t="n">
        <v>3780</v>
      </c>
      <c r="R12" s="57" t="n">
        <v>2169</v>
      </c>
      <c r="S12" s="52" t="n">
        <f aca="false">R12/O12*100</f>
        <v>57.3809523809524</v>
      </c>
      <c r="T12" s="57" t="n">
        <v>2169</v>
      </c>
      <c r="U12" s="52" t="n">
        <f aca="false">T12/Q12*100</f>
        <v>57.3809523809524</v>
      </c>
      <c r="V12" s="48" t="n">
        <f aca="false">W12+X12</f>
        <v>6615</v>
      </c>
      <c r="W12" s="48" t="n">
        <v>0</v>
      </c>
      <c r="X12" s="49" t="n">
        <v>6615</v>
      </c>
      <c r="Y12" s="57" t="n">
        <v>4230.7</v>
      </c>
      <c r="Z12" s="52" t="n">
        <f aca="false">Y12/V12*100</f>
        <v>63.9561602418745</v>
      </c>
      <c r="AA12" s="57" t="n">
        <v>4230.7</v>
      </c>
      <c r="AB12" s="52" t="n">
        <f aca="false">AA12/X12*100</f>
        <v>63.9561602418745</v>
      </c>
      <c r="AC12" s="57" t="n">
        <v>610</v>
      </c>
      <c r="AD12" s="48" t="n">
        <v>5505</v>
      </c>
      <c r="AE12" s="57" t="n">
        <v>4479.7</v>
      </c>
      <c r="AF12" s="52" t="n">
        <f aca="false">AE12/AD12*100</f>
        <v>81.3751135331517</v>
      </c>
      <c r="AG12" s="48" t="n">
        <f aca="false">AH12+AI12</f>
        <v>1048</v>
      </c>
      <c r="AH12" s="48" t="n">
        <v>0</v>
      </c>
      <c r="AI12" s="49" t="n">
        <v>1048</v>
      </c>
      <c r="AJ12" s="57" t="n">
        <v>612</v>
      </c>
      <c r="AK12" s="52" t="n">
        <f aca="false">AJ12/AG12*100</f>
        <v>58.3969465648855</v>
      </c>
      <c r="AL12" s="57" t="n">
        <v>612</v>
      </c>
      <c r="AM12" s="52" t="n">
        <f aca="false">AL12/AI12*100</f>
        <v>58.3969465648855</v>
      </c>
      <c r="AN12" s="50" t="n">
        <v>0</v>
      </c>
      <c r="AO12" s="50"/>
      <c r="AP12" s="51"/>
      <c r="AQ12" s="57" t="n">
        <v>0</v>
      </c>
      <c r="AR12" s="52" t="n">
        <v>0</v>
      </c>
      <c r="AS12" s="57" t="n">
        <v>0</v>
      </c>
      <c r="AT12" s="52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7" t="n">
        <v>30915</v>
      </c>
      <c r="AY12" s="52" t="n">
        <f aca="false">AX12/AU12*100</f>
        <v>74.241732907471</v>
      </c>
      <c r="AZ12" s="57" t="n">
        <v>30915</v>
      </c>
      <c r="BA12" s="52" t="n">
        <f aca="false">AZ12/AW12*100</f>
        <v>74.241732907471</v>
      </c>
      <c r="BB12" s="57" t="n">
        <v>30915</v>
      </c>
      <c r="BC12" s="53" t="n">
        <f aca="false">AZ12-BB12</f>
        <v>0</v>
      </c>
      <c r="BD12" s="57" t="n">
        <v>12800</v>
      </c>
      <c r="BE12" s="57" t="n">
        <v>24709</v>
      </c>
      <c r="BF12" s="58" t="n">
        <f aca="false">BG12+(AX12-AZ12)*0.75</f>
        <v>26277.75</v>
      </c>
      <c r="BG12" s="53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7" t="n">
        <v>0</v>
      </c>
      <c r="BK12" s="57" t="n">
        <v>0</v>
      </c>
      <c r="BL12" s="57" t="n">
        <v>0</v>
      </c>
      <c r="BM12" s="50" t="n">
        <v>0</v>
      </c>
      <c r="BN12" s="50" t="n">
        <v>0</v>
      </c>
      <c r="BO12" s="57" t="n">
        <v>0</v>
      </c>
      <c r="BP12" s="52" t="n">
        <v>0</v>
      </c>
      <c r="BQ12" s="57" t="n">
        <v>0</v>
      </c>
      <c r="BR12" s="52" t="n">
        <v>0</v>
      </c>
      <c r="BS12" s="52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7" t="n">
        <v>131</v>
      </c>
      <c r="BX12" s="52" t="n">
        <f aca="false">BW12/BT12*100</f>
        <v>2.66693811074919</v>
      </c>
      <c r="BY12" s="57" t="n">
        <v>131</v>
      </c>
      <c r="BZ12" s="47" t="n">
        <f aca="false">BY12/BV12*100</f>
        <v>2.66693811074919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5555781758958</v>
      </c>
      <c r="CF12" s="59"/>
      <c r="CG12" s="55" t="n">
        <f aca="false">DD12/CC12*10</f>
        <v>24.765625</v>
      </c>
      <c r="CH12" s="52" t="n">
        <f aca="false">CG12/CD12*100</f>
        <v>75.9681748466258</v>
      </c>
      <c r="CI12" s="57" t="n">
        <v>1</v>
      </c>
      <c r="CJ12" s="46" t="n">
        <f aca="false">R12*0.47</f>
        <v>1019.43</v>
      </c>
      <c r="CK12" s="46" t="n">
        <f aca="false">T12*0.47</f>
        <v>1019.43</v>
      </c>
      <c r="CL12" s="46" t="n">
        <f aca="false">CM12+(Y12-AA12)*0.32</f>
        <v>1742.7</v>
      </c>
      <c r="CM12" s="46" t="n">
        <f aca="false">CN12+CO12+CP12</f>
        <v>1742.7</v>
      </c>
      <c r="CN12" s="46" t="n">
        <f aca="false">AE12*0.4</f>
        <v>1791.88</v>
      </c>
      <c r="CO12" s="46" t="n">
        <f aca="false">AC12*0.37</f>
        <v>225.7</v>
      </c>
      <c r="CP12" s="46" t="n">
        <f aca="false">(AA12-AC12-AE12)*0.32</f>
        <v>-274.88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34.64</v>
      </c>
      <c r="CZ12" s="46" t="n">
        <f aca="false">AL12*0.22</f>
        <v>134.6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677.875</v>
      </c>
      <c r="DD12" s="46" t="n">
        <f aca="false">CK12+CM12+CR12+CV12+CX12+CZ12+DB12</f>
        <v>8677.8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6" t="n">
        <v>0</v>
      </c>
      <c r="G13" s="57" t="n">
        <f aca="false">K13+M13</f>
        <v>0</v>
      </c>
      <c r="H13" s="47" t="n">
        <v>0</v>
      </c>
      <c r="I13" s="57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2" t="n">
        <v>0</v>
      </c>
      <c r="T13" s="46" t="n">
        <v>0</v>
      </c>
      <c r="U13" s="52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2" t="n">
        <v>0</v>
      </c>
      <c r="AA13" s="46" t="n">
        <v>0</v>
      </c>
      <c r="AB13" s="52" t="n">
        <v>0</v>
      </c>
      <c r="AC13" s="46" t="n">
        <v>0</v>
      </c>
      <c r="AD13" s="48" t="n">
        <v>0</v>
      </c>
      <c r="AE13" s="46" t="n">
        <v>0</v>
      </c>
      <c r="AF13" s="52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2" t="n">
        <v>0</v>
      </c>
      <c r="AL13" s="46" t="n">
        <v>0</v>
      </c>
      <c r="AM13" s="52" t="n">
        <v>0</v>
      </c>
      <c r="AN13" s="50" t="n">
        <v>0</v>
      </c>
      <c r="AO13" s="50"/>
      <c r="AP13" s="51"/>
      <c r="AQ13" s="46" t="n">
        <v>0</v>
      </c>
      <c r="AR13" s="52" t="n">
        <v>0</v>
      </c>
      <c r="AS13" s="46" t="n">
        <v>0</v>
      </c>
      <c r="AT13" s="52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2" t="n">
        <v>0</v>
      </c>
      <c r="AZ13" s="46" t="n">
        <v>0</v>
      </c>
      <c r="BA13" s="52" t="n">
        <v>0</v>
      </c>
      <c r="BB13" s="46" t="n">
        <v>0</v>
      </c>
      <c r="BC13" s="53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3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5" t="n">
        <v>0</v>
      </c>
      <c r="CH13" s="52" t="n">
        <v>0</v>
      </c>
      <c r="CI13" s="57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6" t="n">
        <v>7095</v>
      </c>
      <c r="G14" s="57" t="n">
        <f aca="false">K14+M14</f>
        <v>4026</v>
      </c>
      <c r="H14" s="47" t="n">
        <f aca="false">G14/D14*100</f>
        <v>56.7441860465116</v>
      </c>
      <c r="I14" s="57" t="n">
        <f aca="false">L14+N14</f>
        <v>4026</v>
      </c>
      <c r="J14" s="47" t="n">
        <f aca="false">I14/F14*100</f>
        <v>56.7441860465116</v>
      </c>
      <c r="K14" s="57" t="n">
        <v>4026</v>
      </c>
      <c r="L14" s="57" t="n">
        <v>4026</v>
      </c>
      <c r="M14" s="57" t="n">
        <v>0</v>
      </c>
      <c r="N14" s="57" t="n">
        <v>0</v>
      </c>
      <c r="O14" s="48" t="n">
        <f aca="false">P14+Q14</f>
        <v>2946</v>
      </c>
      <c r="P14" s="48" t="n">
        <v>0</v>
      </c>
      <c r="Q14" s="49" t="n">
        <v>2946</v>
      </c>
      <c r="R14" s="57" t="n">
        <v>2201</v>
      </c>
      <c r="S14" s="52" t="n">
        <f aca="false">R14/O14*100</f>
        <v>74.7114731839783</v>
      </c>
      <c r="T14" s="57" t="n">
        <v>2201</v>
      </c>
      <c r="U14" s="52" t="n">
        <f aca="false">T14/Q14*100</f>
        <v>74.7114731839783</v>
      </c>
      <c r="V14" s="48" t="n">
        <f aca="false">W14+X14</f>
        <v>778</v>
      </c>
      <c r="W14" s="48" t="n">
        <v>0</v>
      </c>
      <c r="X14" s="49" t="n">
        <v>778</v>
      </c>
      <c r="Y14" s="57" t="n">
        <v>790</v>
      </c>
      <c r="Z14" s="52" t="n">
        <f aca="false">Y14/V14*100</f>
        <v>101.542416452442</v>
      </c>
      <c r="AA14" s="57" t="n">
        <v>790</v>
      </c>
      <c r="AB14" s="52" t="n">
        <f aca="false">AA14/X14*100</f>
        <v>101.542416452442</v>
      </c>
      <c r="AC14" s="57" t="n">
        <v>0</v>
      </c>
      <c r="AD14" s="48" t="n">
        <v>778</v>
      </c>
      <c r="AE14" s="57" t="n">
        <v>790</v>
      </c>
      <c r="AF14" s="52" t="n">
        <f aca="false">AE14/AD14*100</f>
        <v>101.542416452442</v>
      </c>
      <c r="AG14" s="48" t="n">
        <f aca="false">AH14+AI14</f>
        <v>1883</v>
      </c>
      <c r="AH14" s="48" t="n">
        <v>0</v>
      </c>
      <c r="AI14" s="49" t="n">
        <v>1883</v>
      </c>
      <c r="AJ14" s="57" t="n">
        <v>30</v>
      </c>
      <c r="AK14" s="52" t="n">
        <f aca="false">AJ14/AG14*100</f>
        <v>1.59320233669676</v>
      </c>
      <c r="AL14" s="57" t="n">
        <v>30</v>
      </c>
      <c r="AM14" s="52" t="n">
        <f aca="false">AL14/AI14*100</f>
        <v>1.59320233669676</v>
      </c>
      <c r="AN14" s="50" t="n">
        <v>0</v>
      </c>
      <c r="AO14" s="50"/>
      <c r="AP14" s="51"/>
      <c r="AQ14" s="57" t="n">
        <v>0</v>
      </c>
      <c r="AR14" s="52" t="n">
        <v>0</v>
      </c>
      <c r="AS14" s="57" t="n">
        <v>0</v>
      </c>
      <c r="AT14" s="52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7" t="n">
        <v>10865</v>
      </c>
      <c r="AY14" s="52" t="n">
        <f aca="false">AX14/AU14*100</f>
        <v>81.4101603476697</v>
      </c>
      <c r="AZ14" s="57" t="n">
        <v>10865</v>
      </c>
      <c r="BA14" s="52" t="n">
        <f aca="false">AZ14/AW14*100</f>
        <v>81.4101603476697</v>
      </c>
      <c r="BB14" s="57" t="n">
        <v>6974</v>
      </c>
      <c r="BC14" s="53" t="n">
        <f aca="false">AZ14-BB14</f>
        <v>3891</v>
      </c>
      <c r="BD14" s="57" t="n">
        <v>2335</v>
      </c>
      <c r="BE14" s="57" t="n">
        <v>9803</v>
      </c>
      <c r="BF14" s="58" t="n">
        <f aca="false">BG14+(AX14-AZ14)*0.75</f>
        <v>8846.15</v>
      </c>
      <c r="BG14" s="53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7" t="n">
        <v>0</v>
      </c>
      <c r="BK14" s="57" t="n">
        <v>0</v>
      </c>
      <c r="BL14" s="57" t="n">
        <v>0</v>
      </c>
      <c r="BM14" s="50" t="n">
        <v>0</v>
      </c>
      <c r="BN14" s="50" t="n">
        <v>0</v>
      </c>
      <c r="BO14" s="57" t="n">
        <v>0</v>
      </c>
      <c r="BP14" s="52" t="n">
        <v>0</v>
      </c>
      <c r="BQ14" s="57" t="n">
        <v>0</v>
      </c>
      <c r="BR14" s="52" t="n">
        <v>0</v>
      </c>
      <c r="BS14" s="52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7" t="n">
        <v>0</v>
      </c>
      <c r="BX14" s="52" t="n">
        <f aca="false">BW14/BT14*100</f>
        <v>0</v>
      </c>
      <c r="BY14" s="57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8.4962536613943</v>
      </c>
      <c r="CF14" s="59"/>
      <c r="CG14" s="55" t="n">
        <f aca="false">DD14/CC14*10</f>
        <v>21.6997285223368</v>
      </c>
      <c r="CH14" s="52" t="n">
        <f aca="false">CG14/CD14*100</f>
        <v>81.5779267757021</v>
      </c>
      <c r="CI14" s="57" t="n">
        <v>1</v>
      </c>
      <c r="CJ14" s="46" t="n">
        <f aca="false">R14*0.47</f>
        <v>1034.47</v>
      </c>
      <c r="CK14" s="46" t="n">
        <f aca="false">T14*0.47</f>
        <v>1034.47</v>
      </c>
      <c r="CL14" s="46" t="n">
        <f aca="false">CM14+(Y14-AA14)*0.32</f>
        <v>316</v>
      </c>
      <c r="CM14" s="46" t="n">
        <f aca="false">CN14+CO14+CP14</f>
        <v>316</v>
      </c>
      <c r="CN14" s="46" t="n">
        <f aca="false">AE14*0.4</f>
        <v>316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6.6</v>
      </c>
      <c r="CZ14" s="46" t="n">
        <f aca="false">AL14*0.22</f>
        <v>6.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57.3105</v>
      </c>
      <c r="DD14" s="46" t="n">
        <f aca="false">CK14+CM14+CR14+CV14+CX14+CZ14+DB14</f>
        <v>3157.31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6" t="n">
        <v>1602</v>
      </c>
      <c r="G15" s="57" t="n">
        <f aca="false">K15+M15</f>
        <v>0</v>
      </c>
      <c r="H15" s="47" t="n">
        <f aca="false">G15/D15*100</f>
        <v>0</v>
      </c>
      <c r="I15" s="57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2" t="n">
        <f aca="false">R15/O15*100</f>
        <v>0</v>
      </c>
      <c r="T15" s="46" t="n">
        <v>0</v>
      </c>
      <c r="U15" s="52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2" t="n">
        <f aca="false">Y15/V15*100</f>
        <v>0</v>
      </c>
      <c r="AA15" s="46" t="n">
        <v>0</v>
      </c>
      <c r="AB15" s="52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2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2" t="n">
        <v>0</v>
      </c>
      <c r="AL15" s="46" t="n">
        <v>0</v>
      </c>
      <c r="AM15" s="52" t="n">
        <v>0</v>
      </c>
      <c r="AN15" s="50" t="n">
        <v>0</v>
      </c>
      <c r="AO15" s="50"/>
      <c r="AP15" s="51"/>
      <c r="AQ15" s="46" t="n">
        <v>0</v>
      </c>
      <c r="AR15" s="52" t="n">
        <v>0</v>
      </c>
      <c r="AS15" s="46" t="n">
        <v>0</v>
      </c>
      <c r="AT15" s="52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2" t="n">
        <v>0</v>
      </c>
      <c r="AZ15" s="46" t="n">
        <v>0</v>
      </c>
      <c r="BA15" s="52" t="n">
        <v>0</v>
      </c>
      <c r="BB15" s="46" t="n">
        <v>0</v>
      </c>
      <c r="BC15" s="53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3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5" t="n">
        <f aca="false">DD15/CC15*10</f>
        <v>0</v>
      </c>
      <c r="CH15" s="52" t="n">
        <f aca="false">CG15/CD15*100</f>
        <v>0</v>
      </c>
      <c r="CI15" s="57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6" t="n">
        <v>0</v>
      </c>
      <c r="G16" s="57" t="n">
        <f aca="false">K16+M16</f>
        <v>0</v>
      </c>
      <c r="H16" s="47" t="n">
        <v>0</v>
      </c>
      <c r="I16" s="57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2" t="n">
        <v>0</v>
      </c>
      <c r="T16" s="46" t="n">
        <v>0</v>
      </c>
      <c r="U16" s="52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2" t="n">
        <v>0</v>
      </c>
      <c r="AA16" s="46" t="n">
        <v>0</v>
      </c>
      <c r="AB16" s="52" t="n">
        <v>0</v>
      </c>
      <c r="AC16" s="46" t="n">
        <v>0</v>
      </c>
      <c r="AD16" s="48" t="n">
        <v>0</v>
      </c>
      <c r="AE16" s="46" t="n">
        <v>0</v>
      </c>
      <c r="AF16" s="52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2" t="n">
        <v>0</v>
      </c>
      <c r="AL16" s="46" t="n">
        <v>0</v>
      </c>
      <c r="AM16" s="52" t="n">
        <v>0</v>
      </c>
      <c r="AN16" s="50" t="n">
        <v>0</v>
      </c>
      <c r="AO16" s="50"/>
      <c r="AP16" s="51"/>
      <c r="AQ16" s="46" t="n">
        <v>0</v>
      </c>
      <c r="AR16" s="52" t="n">
        <v>0</v>
      </c>
      <c r="AS16" s="46" t="n">
        <v>0</v>
      </c>
      <c r="AT16" s="52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2" t="n">
        <v>0</v>
      </c>
      <c r="AZ16" s="46" t="n">
        <v>0</v>
      </c>
      <c r="BA16" s="52" t="n">
        <v>0</v>
      </c>
      <c r="BB16" s="46" t="n">
        <v>0</v>
      </c>
      <c r="BC16" s="53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3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5" t="n">
        <v>0</v>
      </c>
      <c r="CH16" s="52" t="n">
        <v>0</v>
      </c>
      <c r="CI16" s="57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6" t="n">
        <v>1337</v>
      </c>
      <c r="G17" s="57" t="n">
        <f aca="false">K17+M17</f>
        <v>502</v>
      </c>
      <c r="H17" s="47" t="n">
        <f aca="false">G17/D17*100</f>
        <v>33.5337341349365</v>
      </c>
      <c r="I17" s="57" t="n">
        <f aca="false">L17+N17</f>
        <v>502</v>
      </c>
      <c r="J17" s="47" t="n">
        <f aca="false">I17/F17*100</f>
        <v>37.54674644727</v>
      </c>
      <c r="K17" s="57" t="n">
        <v>265</v>
      </c>
      <c r="L17" s="57" t="n">
        <v>265</v>
      </c>
      <c r="M17" s="57" t="n">
        <v>237</v>
      </c>
      <c r="N17" s="57" t="n">
        <v>237</v>
      </c>
      <c r="O17" s="48" t="n">
        <f aca="false">P17+Q17</f>
        <v>899</v>
      </c>
      <c r="P17" s="48" t="n">
        <v>200</v>
      </c>
      <c r="Q17" s="49" t="n">
        <v>699</v>
      </c>
      <c r="R17" s="57" t="n">
        <v>100</v>
      </c>
      <c r="S17" s="52" t="n">
        <f aca="false">R17/O17*100</f>
        <v>11.1234705228031</v>
      </c>
      <c r="T17" s="57" t="n">
        <v>100</v>
      </c>
      <c r="U17" s="52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7" t="n">
        <v>0</v>
      </c>
      <c r="Z17" s="52" t="n">
        <f aca="false">Y17/V17*100</f>
        <v>0</v>
      </c>
      <c r="AA17" s="57" t="n">
        <v>0</v>
      </c>
      <c r="AB17" s="52" t="n">
        <f aca="false">AA17/X17*100</f>
        <v>0</v>
      </c>
      <c r="AC17" s="57" t="n">
        <v>0</v>
      </c>
      <c r="AD17" s="48" t="n">
        <v>175</v>
      </c>
      <c r="AE17" s="57" t="n">
        <v>0</v>
      </c>
      <c r="AF17" s="52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7" t="n">
        <v>0</v>
      </c>
      <c r="AK17" s="52" t="n">
        <v>0</v>
      </c>
      <c r="AL17" s="57" t="n">
        <v>0</v>
      </c>
      <c r="AM17" s="52" t="n">
        <v>0</v>
      </c>
      <c r="AN17" s="50" t="n">
        <v>0</v>
      </c>
      <c r="AO17" s="50"/>
      <c r="AP17" s="51"/>
      <c r="AQ17" s="57" t="n">
        <v>0</v>
      </c>
      <c r="AR17" s="52" t="n">
        <v>0</v>
      </c>
      <c r="AS17" s="57" t="n">
        <v>0</v>
      </c>
      <c r="AT17" s="52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7" t="n">
        <v>3609</v>
      </c>
      <c r="AY17" s="52" t="n">
        <f aca="false">AX17/AU17*100</f>
        <v>87.1528616276262</v>
      </c>
      <c r="AZ17" s="57" t="n">
        <v>3609</v>
      </c>
      <c r="BA17" s="52" t="n">
        <f aca="false">AZ17/AW17*100</f>
        <v>87.1528616276262</v>
      </c>
      <c r="BB17" s="57" t="n">
        <v>0</v>
      </c>
      <c r="BC17" s="53" t="n">
        <f aca="false">AZ17-BB17</f>
        <v>3609</v>
      </c>
      <c r="BD17" s="57" t="n">
        <v>0</v>
      </c>
      <c r="BE17" s="57" t="n">
        <v>3609</v>
      </c>
      <c r="BF17" s="58" t="n">
        <f aca="false">BG17+(AX17-AZ17)*0.75</f>
        <v>2706.75</v>
      </c>
      <c r="BG17" s="53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7" t="n">
        <v>0</v>
      </c>
      <c r="BK17" s="57" t="n">
        <v>0</v>
      </c>
      <c r="BL17" s="57" t="n">
        <v>0</v>
      </c>
      <c r="BM17" s="50" t="n">
        <v>0</v>
      </c>
      <c r="BN17" s="50" t="n">
        <v>0</v>
      </c>
      <c r="BO17" s="57" t="n">
        <v>0</v>
      </c>
      <c r="BP17" s="52" t="n">
        <v>0</v>
      </c>
      <c r="BQ17" s="57" t="n">
        <v>0</v>
      </c>
      <c r="BR17" s="52" t="n">
        <v>0</v>
      </c>
      <c r="BS17" s="52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7" t="n">
        <v>0</v>
      </c>
      <c r="BX17" s="52" t="n">
        <f aca="false">BW17/BT17*100</f>
        <v>0</v>
      </c>
      <c r="BY17" s="57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5" t="n">
        <f aca="false">DD17/CC17*10</f>
        <v>21.1311458333333</v>
      </c>
      <c r="CH17" s="52" t="n">
        <f aca="false">CG17/CD17*100</f>
        <v>67.2966427813164</v>
      </c>
      <c r="CI17" s="57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6" t="n">
        <v>531</v>
      </c>
      <c r="G18" s="57" t="n">
        <f aca="false">K18+M18</f>
        <v>630</v>
      </c>
      <c r="H18" s="47" t="n">
        <f aca="false">G18/D18*100</f>
        <v>56.7056705670567</v>
      </c>
      <c r="I18" s="57" t="n">
        <f aca="false">L18+N18</f>
        <v>320</v>
      </c>
      <c r="J18" s="47" t="n">
        <f aca="false">I18/F18*100</f>
        <v>60.2636534839925</v>
      </c>
      <c r="K18" s="57" t="n">
        <v>630</v>
      </c>
      <c r="L18" s="57" t="n">
        <v>320</v>
      </c>
      <c r="M18" s="57" t="n">
        <v>0</v>
      </c>
      <c r="N18" s="57" t="n">
        <v>0</v>
      </c>
      <c r="O18" s="48" t="n">
        <f aca="false">P18+Q18</f>
        <v>770</v>
      </c>
      <c r="P18" s="48" t="n">
        <v>520</v>
      </c>
      <c r="Q18" s="49" t="n">
        <v>250</v>
      </c>
      <c r="R18" s="57" t="n">
        <v>242</v>
      </c>
      <c r="S18" s="52" t="n">
        <f aca="false">R18/O18*100</f>
        <v>31.4285714285714</v>
      </c>
      <c r="T18" s="57" t="n">
        <v>40</v>
      </c>
      <c r="U18" s="52" t="n">
        <f aca="false">T18/Q18*100</f>
        <v>16</v>
      </c>
      <c r="V18" s="48" t="n">
        <f aca="false">W18+X18</f>
        <v>1000</v>
      </c>
      <c r="W18" s="48" t="n">
        <v>0</v>
      </c>
      <c r="X18" s="49" t="n">
        <v>1000</v>
      </c>
      <c r="Y18" s="57" t="n">
        <v>707</v>
      </c>
      <c r="Z18" s="52" t="n">
        <f aca="false">Y18/V18*100</f>
        <v>70.7</v>
      </c>
      <c r="AA18" s="57" t="n">
        <v>707</v>
      </c>
      <c r="AB18" s="52" t="n">
        <f aca="false">AA18/X18*100</f>
        <v>70.7</v>
      </c>
      <c r="AC18" s="57" t="n">
        <v>707</v>
      </c>
      <c r="AD18" s="48" t="n">
        <v>0</v>
      </c>
      <c r="AE18" s="57" t="n">
        <v>0</v>
      </c>
      <c r="AF18" s="52" t="n">
        <v>0</v>
      </c>
      <c r="AG18" s="48" t="n">
        <f aca="false">AH18+AI18</f>
        <v>0</v>
      </c>
      <c r="AH18" s="48" t="n">
        <v>0</v>
      </c>
      <c r="AI18" s="49" t="n">
        <v>0</v>
      </c>
      <c r="AJ18" s="57" t="n">
        <v>0</v>
      </c>
      <c r="AK18" s="52" t="n">
        <v>0</v>
      </c>
      <c r="AL18" s="57" t="n">
        <v>0</v>
      </c>
      <c r="AM18" s="52" t="n">
        <v>0</v>
      </c>
      <c r="AN18" s="50" t="n">
        <v>0</v>
      </c>
      <c r="AO18" s="50"/>
      <c r="AP18" s="51"/>
      <c r="AQ18" s="57" t="n">
        <v>0</v>
      </c>
      <c r="AR18" s="52" t="n">
        <v>0</v>
      </c>
      <c r="AS18" s="57" t="n">
        <v>0</v>
      </c>
      <c r="AT18" s="52" t="n">
        <v>0</v>
      </c>
      <c r="AU18" s="48" t="n">
        <f aca="false">AV18+AW18</f>
        <v>0</v>
      </c>
      <c r="AV18" s="48" t="n">
        <v>0</v>
      </c>
      <c r="AW18" s="49" t="n">
        <v>0</v>
      </c>
      <c r="AX18" s="57" t="n">
        <v>0</v>
      </c>
      <c r="AY18" s="52" t="n">
        <v>0</v>
      </c>
      <c r="AZ18" s="57" t="n">
        <v>0</v>
      </c>
      <c r="BA18" s="52" t="n">
        <v>0</v>
      </c>
      <c r="BB18" s="57" t="n">
        <v>0</v>
      </c>
      <c r="BC18" s="53" t="n">
        <f aca="false">AZ18-BB18</f>
        <v>0</v>
      </c>
      <c r="BD18" s="57" t="n">
        <v>0</v>
      </c>
      <c r="BE18" s="57" t="n">
        <v>0</v>
      </c>
      <c r="BF18" s="58" t="n">
        <f aca="false">BG18+(AX18-AZ18)*0.75</f>
        <v>0</v>
      </c>
      <c r="BG18" s="53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7" t="n">
        <v>0</v>
      </c>
      <c r="BK18" s="57" t="n">
        <v>0</v>
      </c>
      <c r="BL18" s="57" t="n">
        <v>0</v>
      </c>
      <c r="BM18" s="50" t="n">
        <v>0</v>
      </c>
      <c r="BN18" s="50" t="n">
        <v>0</v>
      </c>
      <c r="BO18" s="57" t="n">
        <v>0</v>
      </c>
      <c r="BP18" s="52" t="n">
        <v>0</v>
      </c>
      <c r="BQ18" s="57" t="n">
        <v>0</v>
      </c>
      <c r="BR18" s="52" t="n">
        <v>0</v>
      </c>
      <c r="BS18" s="52" t="n">
        <v>0</v>
      </c>
      <c r="BT18" s="48" t="n">
        <f aca="false">BV18+BU18</f>
        <v>0</v>
      </c>
      <c r="BU18" s="48" t="n">
        <v>0</v>
      </c>
      <c r="BV18" s="49" t="n">
        <v>0</v>
      </c>
      <c r="BW18" s="57" t="n">
        <v>0</v>
      </c>
      <c r="BX18" s="52" t="n">
        <v>0</v>
      </c>
      <c r="BY18" s="57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6.44896907216495</v>
      </c>
      <c r="CF18" s="59"/>
      <c r="CG18" s="55" t="n">
        <f aca="false">DD18/CC18*10</f>
        <v>15.6642458100559</v>
      </c>
      <c r="CH18" s="52" t="n">
        <f aca="false">CG18/CD18*100</f>
        <v>59.7871977483048</v>
      </c>
      <c r="CI18" s="57" t="n">
        <v>1</v>
      </c>
      <c r="CJ18" s="46" t="n">
        <f aca="false">R18*0.47</f>
        <v>113.74</v>
      </c>
      <c r="CK18" s="46" t="n">
        <f aca="false">T18*0.47</f>
        <v>18.8</v>
      </c>
      <c r="CL18" s="46" t="n">
        <f aca="false">CM18+(Y18-AA18)*0.32</f>
        <v>261.59</v>
      </c>
      <c r="CM18" s="46" t="n">
        <f aca="false">CN18+CO18+CP18</f>
        <v>261.59</v>
      </c>
      <c r="CN18" s="46" t="n">
        <f aca="false">AE18*0.4</f>
        <v>0</v>
      </c>
      <c r="CO18" s="46" t="n">
        <f aca="false">AC18*0.37</f>
        <v>261.5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75.33</v>
      </c>
      <c r="DD18" s="46" t="n">
        <f aca="false">CK18+CM18+CR18+CV18+CX18+CZ18+DB18</f>
        <v>280.3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6" t="n">
        <v>0</v>
      </c>
      <c r="G19" s="57" t="n">
        <f aca="false">K19+M19</f>
        <v>0</v>
      </c>
      <c r="H19" s="47" t="n">
        <v>0</v>
      </c>
      <c r="I19" s="57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2" t="n">
        <v>0</v>
      </c>
      <c r="T19" s="46" t="n">
        <v>0</v>
      </c>
      <c r="U19" s="52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2" t="n">
        <v>0</v>
      </c>
      <c r="AA19" s="46" t="n">
        <v>0</v>
      </c>
      <c r="AB19" s="52" t="n">
        <v>0</v>
      </c>
      <c r="AC19" s="46" t="n">
        <v>0</v>
      </c>
      <c r="AD19" s="48" t="n">
        <v>0</v>
      </c>
      <c r="AE19" s="46" t="n">
        <v>0</v>
      </c>
      <c r="AF19" s="52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2" t="n">
        <v>0</v>
      </c>
      <c r="AL19" s="46" t="n">
        <v>0</v>
      </c>
      <c r="AM19" s="52" t="n">
        <v>0</v>
      </c>
      <c r="AN19" s="50" t="n">
        <v>0</v>
      </c>
      <c r="AO19" s="50"/>
      <c r="AP19" s="51"/>
      <c r="AQ19" s="46" t="n">
        <v>0</v>
      </c>
      <c r="AR19" s="52" t="n">
        <v>0</v>
      </c>
      <c r="AS19" s="46" t="n">
        <v>0</v>
      </c>
      <c r="AT19" s="52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2" t="n">
        <v>0</v>
      </c>
      <c r="AZ19" s="46" t="n">
        <v>0</v>
      </c>
      <c r="BA19" s="52" t="n">
        <v>0</v>
      </c>
      <c r="BB19" s="46" t="n">
        <v>0</v>
      </c>
      <c r="BC19" s="53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3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5" t="n">
        <v>0</v>
      </c>
      <c r="CH19" s="52" t="n">
        <v>0</v>
      </c>
      <c r="CI19" s="57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6" t="n">
        <v>630</v>
      </c>
      <c r="G20" s="57" t="n">
        <f aca="false">K20+M20</f>
        <v>1571</v>
      </c>
      <c r="H20" s="47" t="n">
        <f aca="false">G20/D20*100</f>
        <v>59.7338403041825</v>
      </c>
      <c r="I20" s="57" t="n">
        <f aca="false">L20+N20</f>
        <v>1332</v>
      </c>
      <c r="J20" s="47" t="n">
        <f aca="false">I20/F20*100</f>
        <v>211.428571428571</v>
      </c>
      <c r="K20" s="57" t="n">
        <v>960</v>
      </c>
      <c r="L20" s="57" t="n">
        <v>872</v>
      </c>
      <c r="M20" s="57" t="n">
        <v>611</v>
      </c>
      <c r="N20" s="57" t="n">
        <v>460</v>
      </c>
      <c r="O20" s="48" t="n">
        <f aca="false">P20+Q20</f>
        <v>2660</v>
      </c>
      <c r="P20" s="48" t="n">
        <v>2000</v>
      </c>
      <c r="Q20" s="49" t="n">
        <v>660</v>
      </c>
      <c r="R20" s="57" t="n">
        <v>2496</v>
      </c>
      <c r="S20" s="52" t="n">
        <f aca="false">R20/O20*100</f>
        <v>93.8345864661654</v>
      </c>
      <c r="T20" s="57" t="n">
        <v>2185</v>
      </c>
      <c r="U20" s="52" t="n">
        <f aca="false">T20/Q20*100</f>
        <v>331.060606060606</v>
      </c>
      <c r="V20" s="48" t="n">
        <f aca="false">W20+X20</f>
        <v>1000</v>
      </c>
      <c r="W20" s="48" t="n">
        <v>1000</v>
      </c>
      <c r="X20" s="49" t="n">
        <v>0</v>
      </c>
      <c r="Y20" s="57" t="n">
        <v>0</v>
      </c>
      <c r="Z20" s="52" t="n">
        <f aca="false">Y20/V20*100</f>
        <v>0</v>
      </c>
      <c r="AA20" s="57" t="n">
        <v>0</v>
      </c>
      <c r="AB20" s="52" t="n">
        <v>0</v>
      </c>
      <c r="AC20" s="57" t="n">
        <v>0</v>
      </c>
      <c r="AD20" s="48" t="n">
        <v>0</v>
      </c>
      <c r="AE20" s="57" t="n">
        <v>0</v>
      </c>
      <c r="AF20" s="52" t="n">
        <v>0</v>
      </c>
      <c r="AG20" s="48" t="n">
        <f aca="false">AH20+AI20</f>
        <v>26</v>
      </c>
      <c r="AH20" s="48" t="n">
        <v>0</v>
      </c>
      <c r="AI20" s="49" t="n">
        <v>26</v>
      </c>
      <c r="AJ20" s="57" t="n">
        <v>0</v>
      </c>
      <c r="AK20" s="52" t="n">
        <f aca="false">AJ20/AG20*100</f>
        <v>0</v>
      </c>
      <c r="AL20" s="57" t="n">
        <v>0</v>
      </c>
      <c r="AM20" s="52" t="n">
        <f aca="false">AL20/AI20*100</f>
        <v>0</v>
      </c>
      <c r="AN20" s="50" t="n">
        <v>0</v>
      </c>
      <c r="AO20" s="50"/>
      <c r="AP20" s="51"/>
      <c r="AQ20" s="57" t="n">
        <v>0</v>
      </c>
      <c r="AR20" s="52" t="n">
        <v>0</v>
      </c>
      <c r="AS20" s="57" t="n">
        <v>0</v>
      </c>
      <c r="AT20" s="52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7" t="n">
        <v>2940</v>
      </c>
      <c r="AY20" s="52" t="n">
        <f aca="false">AX20/AU20*100</f>
        <v>98</v>
      </c>
      <c r="AZ20" s="57" t="n">
        <v>2190</v>
      </c>
      <c r="BA20" s="52" t="n">
        <v>0</v>
      </c>
      <c r="BB20" s="57" t="n">
        <v>2190</v>
      </c>
      <c r="BC20" s="53" t="n">
        <f aca="false">AZ20-BB20</f>
        <v>0</v>
      </c>
      <c r="BD20" s="57" t="n">
        <v>2190</v>
      </c>
      <c r="BE20" s="57" t="n">
        <v>2190</v>
      </c>
      <c r="BF20" s="58" t="n">
        <f aca="false">BG20+(AX20-AZ20)*0.75</f>
        <v>2424</v>
      </c>
      <c r="BG20" s="53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7" t="n">
        <v>0</v>
      </c>
      <c r="BK20" s="57" t="n">
        <v>0</v>
      </c>
      <c r="BL20" s="57" t="n">
        <v>0</v>
      </c>
      <c r="BM20" s="50" t="n">
        <v>0</v>
      </c>
      <c r="BN20" s="50" t="n">
        <v>0</v>
      </c>
      <c r="BO20" s="57" t="n">
        <v>0</v>
      </c>
      <c r="BP20" s="52" t="n">
        <v>0</v>
      </c>
      <c r="BQ20" s="57" t="n">
        <v>0</v>
      </c>
      <c r="BR20" s="52" t="n">
        <v>0</v>
      </c>
      <c r="BS20" s="52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7" t="n">
        <v>0</v>
      </c>
      <c r="BX20" s="52" t="n">
        <f aca="false">BW20/BT20*100</f>
        <v>0</v>
      </c>
      <c r="BY20" s="57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4.3687928082192</v>
      </c>
      <c r="CF20" s="59"/>
      <c r="CG20" s="55" t="n">
        <f aca="false">DD20/CC20*10</f>
        <v>26.9508442776735</v>
      </c>
      <c r="CH20" s="52" t="n">
        <f aca="false">CG20/CD20*100</f>
        <v>123.627726044374</v>
      </c>
      <c r="CI20" s="57" t="n">
        <v>0</v>
      </c>
      <c r="CJ20" s="46" t="n">
        <f aca="false">R20*0.47</f>
        <v>1173.12</v>
      </c>
      <c r="CK20" s="46" t="n">
        <f aca="false">T20*0.47</f>
        <v>1026.95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678.275</v>
      </c>
      <c r="DD20" s="46" t="n">
        <f aca="false">CK20+CM20+CR20+CV20+CX20+CZ20+DB20</f>
        <v>1436.48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6" t="n">
        <v>10966</v>
      </c>
      <c r="G21" s="57" t="n">
        <f aca="false">K21+M21</f>
        <v>6393</v>
      </c>
      <c r="H21" s="47" t="n">
        <f aca="false">G21/D21*100</f>
        <v>58.2983768010213</v>
      </c>
      <c r="I21" s="57" t="n">
        <f aca="false">L21+N21</f>
        <v>6393</v>
      </c>
      <c r="J21" s="47" t="n">
        <f aca="false">I21/F21*100</f>
        <v>58.2983768010213</v>
      </c>
      <c r="K21" s="57" t="n">
        <v>6393</v>
      </c>
      <c r="L21" s="57" t="n">
        <v>6393</v>
      </c>
      <c r="M21" s="57" t="n">
        <v>0</v>
      </c>
      <c r="N21" s="57" t="n">
        <v>0</v>
      </c>
      <c r="O21" s="48" t="n">
        <f aca="false">P21+Q21</f>
        <v>3425</v>
      </c>
      <c r="P21" s="48" t="n">
        <v>0</v>
      </c>
      <c r="Q21" s="49" t="n">
        <v>3425</v>
      </c>
      <c r="R21" s="57" t="n">
        <v>1941</v>
      </c>
      <c r="S21" s="52" t="n">
        <f aca="false">R21/O21*100</f>
        <v>56.6715328467153</v>
      </c>
      <c r="T21" s="57" t="n">
        <v>1941</v>
      </c>
      <c r="U21" s="52" t="n">
        <f aca="false">T21/Q21*100</f>
        <v>56.6715328467153</v>
      </c>
      <c r="V21" s="48" t="n">
        <f aca="false">W21+X21</f>
        <v>7043</v>
      </c>
      <c r="W21" s="48" t="n">
        <v>0</v>
      </c>
      <c r="X21" s="49" t="n">
        <v>7043</v>
      </c>
      <c r="Y21" s="57" t="n">
        <v>5095</v>
      </c>
      <c r="Z21" s="52" t="n">
        <f aca="false">Y21/V21*100</f>
        <v>72.3413318188272</v>
      </c>
      <c r="AA21" s="57" t="n">
        <v>5095</v>
      </c>
      <c r="AB21" s="52" t="n">
        <f aca="false">AA21/X21*100</f>
        <v>72.3413318188272</v>
      </c>
      <c r="AC21" s="57" t="n">
        <v>0</v>
      </c>
      <c r="AD21" s="48" t="n">
        <v>5355</v>
      </c>
      <c r="AE21" s="57" t="n">
        <v>4631</v>
      </c>
      <c r="AF21" s="52" t="n">
        <f aca="false">AE21/AD21*100</f>
        <v>86.4799253034547</v>
      </c>
      <c r="AG21" s="48" t="n">
        <f aca="false">AH21+AI21</f>
        <v>457</v>
      </c>
      <c r="AH21" s="48" t="n">
        <v>0</v>
      </c>
      <c r="AI21" s="49" t="n">
        <v>457</v>
      </c>
      <c r="AJ21" s="57" t="n">
        <v>0</v>
      </c>
      <c r="AK21" s="52" t="n">
        <f aca="false">AJ21/AG21*100</f>
        <v>0</v>
      </c>
      <c r="AL21" s="57" t="n">
        <v>0</v>
      </c>
      <c r="AM21" s="52" t="n">
        <f aca="false">AL21/AI21*100</f>
        <v>0</v>
      </c>
      <c r="AN21" s="50" t="n">
        <v>0</v>
      </c>
      <c r="AO21" s="50"/>
      <c r="AP21" s="51"/>
      <c r="AQ21" s="57" t="n">
        <v>0</v>
      </c>
      <c r="AR21" s="52" t="n">
        <v>0</v>
      </c>
      <c r="AS21" s="57" t="n">
        <v>0</v>
      </c>
      <c r="AT21" s="52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7" t="n">
        <v>43286</v>
      </c>
      <c r="AY21" s="52" t="n">
        <f aca="false">AX21/AU21*100</f>
        <v>73.4756925583922</v>
      </c>
      <c r="AZ21" s="57" t="n">
        <v>43286</v>
      </c>
      <c r="BA21" s="52" t="n">
        <f aca="false">AZ21/AW21*100</f>
        <v>73.4756925583922</v>
      </c>
      <c r="BB21" s="57" t="n">
        <v>32116</v>
      </c>
      <c r="BC21" s="53" t="n">
        <f aca="false">AZ21-BB21</f>
        <v>11170</v>
      </c>
      <c r="BD21" s="57" t="n">
        <v>34656</v>
      </c>
      <c r="BE21" s="57" t="n">
        <v>43286</v>
      </c>
      <c r="BF21" s="58" t="n">
        <f aca="false">BG21+(AX21-AZ21)*0.75</f>
        <v>35676.1</v>
      </c>
      <c r="BG21" s="53" t="n">
        <f aca="false">BH21+BI21</f>
        <v>35676.1</v>
      </c>
      <c r="BH21" s="58" t="n">
        <f aca="false">BB21*0.85</f>
        <v>27298.6</v>
      </c>
      <c r="BI21" s="58" t="n">
        <f aca="false">BC21*0.75</f>
        <v>8377.5</v>
      </c>
      <c r="BJ21" s="57" t="n">
        <v>0</v>
      </c>
      <c r="BK21" s="57" t="n">
        <v>0</v>
      </c>
      <c r="BL21" s="57" t="n">
        <v>0</v>
      </c>
      <c r="BM21" s="50" t="n">
        <v>0</v>
      </c>
      <c r="BN21" s="50" t="n">
        <v>0</v>
      </c>
      <c r="BO21" s="57" t="n">
        <v>0</v>
      </c>
      <c r="BP21" s="52" t="n">
        <v>0</v>
      </c>
      <c r="BQ21" s="57" t="n">
        <v>0</v>
      </c>
      <c r="BR21" s="52" t="n">
        <v>0</v>
      </c>
      <c r="BS21" s="52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7" t="n">
        <v>0</v>
      </c>
      <c r="BX21" s="52" t="n">
        <f aca="false">BW21/BT21*100</f>
        <v>0</v>
      </c>
      <c r="BY21" s="57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4.6673431910327</v>
      </c>
      <c r="CF21" s="59"/>
      <c r="CG21" s="55" t="n">
        <f aca="false">DD21/CC21*10</f>
        <v>24.9049289670118</v>
      </c>
      <c r="CH21" s="52" t="n">
        <f aca="false">CG21/CD21*100</f>
        <v>73.0349823079525</v>
      </c>
      <c r="CI21" s="57" t="n">
        <v>1</v>
      </c>
      <c r="CJ21" s="46" t="n">
        <f aca="false">R21*0.47</f>
        <v>912.27</v>
      </c>
      <c r="CK21" s="46" t="n">
        <f aca="false">T21*0.47</f>
        <v>912.27</v>
      </c>
      <c r="CL21" s="46" t="n">
        <f aca="false">CM21+(Y21-AA21)*0.32</f>
        <v>2000.88</v>
      </c>
      <c r="CM21" s="46" t="n">
        <f aca="false">CN21+CO21+CP21</f>
        <v>2000.88</v>
      </c>
      <c r="CN21" s="46" t="n">
        <f aca="false">AE21*0.4</f>
        <v>1852.4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429.867</v>
      </c>
      <c r="CR21" s="46" t="n">
        <f aca="false">CS21+CT21</f>
        <v>7429.867</v>
      </c>
      <c r="CS21" s="46" t="n">
        <f aca="false">BH21*0.22</f>
        <v>6005.692</v>
      </c>
      <c r="CT21" s="46" t="n">
        <f aca="false">BI21*0.17</f>
        <v>1424.1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343.017</v>
      </c>
      <c r="DD21" s="46" t="n">
        <f aca="false">CK21+CM21+CR21+CV21+CX21+CZ21+DB21</f>
        <v>10343.017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6" t="n">
        <v>6669</v>
      </c>
      <c r="G22" s="57" t="n">
        <f aca="false">K22+M22</f>
        <v>5799</v>
      </c>
      <c r="H22" s="47" t="n">
        <f aca="false">G22/D22*100</f>
        <v>83.2113646147223</v>
      </c>
      <c r="I22" s="57" t="n">
        <f aca="false">L22+N22</f>
        <v>5799</v>
      </c>
      <c r="J22" s="47" t="n">
        <f aca="false">I22/F22*100</f>
        <v>86.9545659019343</v>
      </c>
      <c r="K22" s="57" t="n">
        <v>5799</v>
      </c>
      <c r="L22" s="57" t="n">
        <v>5799</v>
      </c>
      <c r="M22" s="57" t="n">
        <v>0</v>
      </c>
      <c r="N22" s="57" t="n">
        <v>0</v>
      </c>
      <c r="O22" s="48" t="n">
        <f aca="false">P22+Q22</f>
        <v>2445</v>
      </c>
      <c r="P22" s="48" t="n">
        <v>45</v>
      </c>
      <c r="Q22" s="49" t="n">
        <v>2400</v>
      </c>
      <c r="R22" s="57" t="n">
        <v>1521</v>
      </c>
      <c r="S22" s="52" t="n">
        <f aca="false">R22/O22*100</f>
        <v>62.2085889570552</v>
      </c>
      <c r="T22" s="57" t="n">
        <v>1521</v>
      </c>
      <c r="U22" s="52" t="n">
        <f aca="false">T22/Q22*100</f>
        <v>63.375</v>
      </c>
      <c r="V22" s="48" t="n">
        <f aca="false">W22+X22</f>
        <v>4509</v>
      </c>
      <c r="W22" s="48" t="n">
        <v>0</v>
      </c>
      <c r="X22" s="49" t="n">
        <v>4509</v>
      </c>
      <c r="Y22" s="57" t="n">
        <v>1750</v>
      </c>
      <c r="Z22" s="52" t="n">
        <f aca="false">Y22/V22*100</f>
        <v>38.8112663561765</v>
      </c>
      <c r="AA22" s="57" t="n">
        <v>1750</v>
      </c>
      <c r="AB22" s="52" t="n">
        <f aca="false">AA22/X22*100</f>
        <v>38.8112663561765</v>
      </c>
      <c r="AC22" s="57" t="n">
        <v>1750</v>
      </c>
      <c r="AD22" s="48" t="n">
        <v>1394</v>
      </c>
      <c r="AE22" s="57" t="n">
        <v>335</v>
      </c>
      <c r="AF22" s="52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7" t="n">
        <v>210</v>
      </c>
      <c r="AK22" s="52" t="n">
        <f aca="false">AJ22/AG22*100</f>
        <v>27.2727272727273</v>
      </c>
      <c r="AL22" s="57" t="n">
        <v>210</v>
      </c>
      <c r="AM22" s="52" t="n">
        <f aca="false">AL22/AI22*100</f>
        <v>27.2727272727273</v>
      </c>
      <c r="AN22" s="50" t="n">
        <v>0</v>
      </c>
      <c r="AO22" s="50"/>
      <c r="AP22" s="51"/>
      <c r="AQ22" s="57" t="n">
        <v>0</v>
      </c>
      <c r="AR22" s="52" t="n">
        <v>0</v>
      </c>
      <c r="AS22" s="57" t="n">
        <v>0</v>
      </c>
      <c r="AT22" s="60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7" t="n">
        <v>34250</v>
      </c>
      <c r="AY22" s="52" t="n">
        <f aca="false">AX22/AU22*100</f>
        <v>71.4658320292123</v>
      </c>
      <c r="AZ22" s="57" t="n">
        <v>34250</v>
      </c>
      <c r="BA22" s="52" t="n">
        <f aca="false">AZ22/AW22*100</f>
        <v>71.4658320292123</v>
      </c>
      <c r="BB22" s="57" t="n">
        <v>34250</v>
      </c>
      <c r="BC22" s="53" t="n">
        <f aca="false">AZ22-BB22</f>
        <v>0</v>
      </c>
      <c r="BD22" s="57" t="n">
        <v>34250</v>
      </c>
      <c r="BE22" s="57" t="n">
        <v>34250</v>
      </c>
      <c r="BF22" s="58" t="n">
        <f aca="false">BG22+(AX22-AZ22)*0.75</f>
        <v>29112.5</v>
      </c>
      <c r="BG22" s="53" t="n">
        <f aca="false">BH22+BI22</f>
        <v>29112.5</v>
      </c>
      <c r="BH22" s="58" t="n">
        <f aca="false">BB22*0.85</f>
        <v>29112.5</v>
      </c>
      <c r="BI22" s="58" t="n">
        <f aca="false">BC22*0.75</f>
        <v>0</v>
      </c>
      <c r="BJ22" s="57" t="n">
        <v>0</v>
      </c>
      <c r="BK22" s="57" t="n">
        <v>0</v>
      </c>
      <c r="BL22" s="57" t="n">
        <v>0</v>
      </c>
      <c r="BM22" s="50" t="n">
        <v>0</v>
      </c>
      <c r="BN22" s="50" t="n">
        <v>0</v>
      </c>
      <c r="BO22" s="57" t="n">
        <v>0</v>
      </c>
      <c r="BP22" s="52" t="n">
        <v>0</v>
      </c>
      <c r="BQ22" s="57" t="n">
        <v>0</v>
      </c>
      <c r="BR22" s="52" t="n">
        <v>0</v>
      </c>
      <c r="BS22" s="52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7" t="n">
        <v>0</v>
      </c>
      <c r="BX22" s="52" t="n">
        <f aca="false">BW22/BT22*100</f>
        <v>0</v>
      </c>
      <c r="BY22" s="57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6.4333108563722</v>
      </c>
      <c r="CF22" s="59"/>
      <c r="CG22" s="55" t="n">
        <f aca="false">DD22/CC22*10</f>
        <v>27.4899018232819</v>
      </c>
      <c r="CH22" s="52" t="n">
        <f aca="false">CG22/CD22*100</f>
        <v>97.8288321113235</v>
      </c>
      <c r="CI22" s="57" t="n">
        <v>1</v>
      </c>
      <c r="CJ22" s="46" t="n">
        <f aca="false">R22*0.47</f>
        <v>714.87</v>
      </c>
      <c r="CK22" s="46" t="n">
        <f aca="false">T22*0.47</f>
        <v>714.87</v>
      </c>
      <c r="CL22" s="46" t="n">
        <f aca="false">CM22+(Y22-AA22)*0.32</f>
        <v>674.3</v>
      </c>
      <c r="CM22" s="46" t="n">
        <f aca="false">CN22+CO22+CP22</f>
        <v>674.3</v>
      </c>
      <c r="CN22" s="46" t="n">
        <f aca="false">AE22*0.4</f>
        <v>134</v>
      </c>
      <c r="CO22" s="46" t="n">
        <f aca="false">AC22*0.37</f>
        <v>647.5</v>
      </c>
      <c r="CP22" s="46" t="n">
        <f aca="false">(AA22-AC22-AE22)*0.32</f>
        <v>-107.2</v>
      </c>
      <c r="CQ22" s="46" t="n">
        <f aca="false">CR22+(BF22-BG22)*0.17</f>
        <v>6404.75</v>
      </c>
      <c r="CR22" s="46" t="n">
        <f aca="false">CS22+CT22</f>
        <v>6404.75</v>
      </c>
      <c r="CS22" s="46" t="n">
        <f aca="false">BH22*0.22</f>
        <v>6404.7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6.2</v>
      </c>
      <c r="CZ22" s="46" t="n">
        <f aca="false">AL22*0.22</f>
        <v>46.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840.12</v>
      </c>
      <c r="DD22" s="46" t="n">
        <f aca="false">CK22+CM22+CR22+CV22+CX22+CZ22+DB22</f>
        <v>7840.12</v>
      </c>
    </row>
    <row r="23" s="61" customFormat="true" ht="13.5" hidden="false" customHeight="true" outlineLevel="0" collapsed="false">
      <c r="B23" s="61" t="n">
        <v>13</v>
      </c>
      <c r="C23" s="62" t="s">
        <v>105</v>
      </c>
      <c r="D23" s="63" t="n">
        <f aca="false">SUM(D11:D22)</f>
        <v>50629</v>
      </c>
      <c r="E23" s="63" t="n">
        <f aca="false">SUM(E11:E22)</f>
        <v>3240</v>
      </c>
      <c r="F23" s="64" t="n">
        <f aca="false">SUM(F11:F22)</f>
        <v>47389</v>
      </c>
      <c r="G23" s="65" t="n">
        <f aca="false">K23+M23</f>
        <v>28209</v>
      </c>
      <c r="H23" s="66" t="n">
        <f aca="false">G23/D23*100</f>
        <v>55.7170791443639</v>
      </c>
      <c r="I23" s="65" t="n">
        <f aca="false">L23+N23</f>
        <v>27660</v>
      </c>
      <c r="J23" s="66" t="n">
        <f aca="false">I23/F23*100</f>
        <v>58.3679756905611</v>
      </c>
      <c r="K23" s="65" t="n">
        <f aca="false">SUM(K11:K22)</f>
        <v>26862</v>
      </c>
      <c r="L23" s="65" t="n">
        <f aca="false">SUM(L11:L22)</f>
        <v>26464</v>
      </c>
      <c r="M23" s="65" t="n">
        <f aca="false">SUM(M11:M22)</f>
        <v>1347</v>
      </c>
      <c r="N23" s="65" t="n">
        <f aca="false">SUM(N11:N22)</f>
        <v>1196</v>
      </c>
      <c r="O23" s="67" t="n">
        <f aca="false">SUM(O11:O22)</f>
        <v>25341</v>
      </c>
      <c r="P23" s="67" t="n">
        <f aca="false">SUM(P11:P22)</f>
        <v>3065</v>
      </c>
      <c r="Q23" s="68" t="n">
        <f aca="false">SUM(Q11:Q22)</f>
        <v>22276</v>
      </c>
      <c r="R23" s="65" t="n">
        <f aca="false">SUM(R11:R22)</f>
        <v>14108</v>
      </c>
      <c r="S23" s="60" t="n">
        <f aca="false">R23/O23*100</f>
        <v>55.6726253896847</v>
      </c>
      <c r="T23" s="65" t="n">
        <f aca="false">SUM(T11:T22)</f>
        <v>13595</v>
      </c>
      <c r="U23" s="60" t="n">
        <f aca="false">T23/Q23*100</f>
        <v>61.0298078649668</v>
      </c>
      <c r="V23" s="67" t="n">
        <f aca="false">SUM(V11:V22)</f>
        <v>29106</v>
      </c>
      <c r="W23" s="67" t="n">
        <f aca="false">SUM(W11:W22)</f>
        <v>1000</v>
      </c>
      <c r="X23" s="68" t="n">
        <f aca="false">SUM(X11:X22)</f>
        <v>28106</v>
      </c>
      <c r="Y23" s="65" t="n">
        <f aca="false">SUM(Y11:Y22)</f>
        <v>14892.7</v>
      </c>
      <c r="Z23" s="60" t="n">
        <f aca="false">Y23/V23*100</f>
        <v>51.1671133099705</v>
      </c>
      <c r="AA23" s="65" t="n">
        <f aca="false">SUM(AA11:AA22)</f>
        <v>14892.7</v>
      </c>
      <c r="AB23" s="60" t="n">
        <f aca="false">AA23/X23*100</f>
        <v>52.9876183021419</v>
      </c>
      <c r="AC23" s="65" t="n">
        <f aca="false">SUM(AC11:AC22)</f>
        <v>3377</v>
      </c>
      <c r="AD23" s="67" t="n">
        <f aca="false">SUM(AD11:AD22)</f>
        <v>15858</v>
      </c>
      <c r="AE23" s="65" t="n">
        <f aca="false">SUM(AE11:AE22)</f>
        <v>10235.7</v>
      </c>
      <c r="AF23" s="60" t="n">
        <f aca="false">AE23/AD23*100</f>
        <v>64.5459704880817</v>
      </c>
      <c r="AG23" s="67" t="n">
        <f aca="false">SUM(AG11:AG22)</f>
        <v>4499</v>
      </c>
      <c r="AH23" s="67" t="n">
        <f aca="false">SUM(AH11:AH22)</f>
        <v>0</v>
      </c>
      <c r="AI23" s="68" t="n">
        <f aca="false">SUM(AI11:AI22)</f>
        <v>4499</v>
      </c>
      <c r="AJ23" s="65" t="n">
        <f aca="false">SUM(AJ11:AJ22)</f>
        <v>852</v>
      </c>
      <c r="AK23" s="60" t="n">
        <f aca="false">AJ23/AG23*100</f>
        <v>18.937541675928</v>
      </c>
      <c r="AL23" s="65" t="n">
        <f aca="false">SUM(AL11:AL22)</f>
        <v>852</v>
      </c>
      <c r="AM23" s="60" t="n">
        <f aca="false">AL23/AI23*100</f>
        <v>18.937541675928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5" t="n">
        <f aca="false">SUM(AQ11:AQ22)</f>
        <v>0</v>
      </c>
      <c r="AR23" s="60" t="n">
        <v>0</v>
      </c>
      <c r="AS23" s="65" t="n">
        <f aca="false">SUM(AS11:AS22)</f>
        <v>0</v>
      </c>
      <c r="AT23" s="52" t="n">
        <v>0</v>
      </c>
      <c r="AU23" s="67" t="n">
        <f aca="false">SUM(AU11:AU22)</f>
        <v>181517</v>
      </c>
      <c r="AV23" s="67" t="n">
        <f aca="false">SUM(AV11:AV22)</f>
        <v>4000</v>
      </c>
      <c r="AW23" s="68" t="n">
        <f aca="false">SUM(AW11:AW22)</f>
        <v>177517</v>
      </c>
      <c r="AX23" s="65" t="n">
        <f aca="false">SUM(AX11:AX22)</f>
        <v>133465</v>
      </c>
      <c r="AY23" s="60" t="n">
        <f aca="false">AX23/AU23*100</f>
        <v>73.5275483838979</v>
      </c>
      <c r="AZ23" s="65" t="n">
        <f aca="false">SUM(AZ11:AZ22)</f>
        <v>132715</v>
      </c>
      <c r="BA23" s="60" t="n">
        <f aca="false">AZ23/AW23*100</f>
        <v>74.7618537942845</v>
      </c>
      <c r="BB23" s="65" t="n">
        <f aca="false">SUM(BB11:BB22)</f>
        <v>107831</v>
      </c>
      <c r="BC23" s="71" t="n">
        <f aca="false">AZ23-BB23</f>
        <v>24884</v>
      </c>
      <c r="BD23" s="65" t="n">
        <f aca="false">SUM(BD11:BD22)</f>
        <v>86231</v>
      </c>
      <c r="BE23" s="72" t="n">
        <f aca="false">SUM(BE11:BE22)</f>
        <v>122877</v>
      </c>
      <c r="BF23" s="73" t="n">
        <f aca="false">BG23+(AX23-AZ23)*0.75</f>
        <v>110881.85</v>
      </c>
      <c r="BG23" s="71" t="n">
        <f aca="false">BH23+BI23</f>
        <v>110319.35</v>
      </c>
      <c r="BH23" s="73" t="n">
        <f aca="false">BB23*0.85</f>
        <v>91656.35</v>
      </c>
      <c r="BI23" s="73" t="n">
        <f aca="false">BC23*0.75</f>
        <v>18663</v>
      </c>
      <c r="BJ23" s="65" t="n">
        <f aca="false">SUM(BJ11:BJ22)</f>
        <v>0</v>
      </c>
      <c r="BK23" s="65" t="n">
        <f aca="false">SUM(BK11:BK22)</f>
        <v>0</v>
      </c>
      <c r="BL23" s="65" t="n">
        <f aca="false">SUM(BL11:BL22)</f>
        <v>0</v>
      </c>
      <c r="BM23" s="69" t="n">
        <v>0</v>
      </c>
      <c r="BN23" s="69" t="n">
        <v>0</v>
      </c>
      <c r="BO23" s="65" t="n">
        <f aca="false">SUM(BO11:BO22)</f>
        <v>0</v>
      </c>
      <c r="BP23" s="60" t="n">
        <f aca="false">SUM(BP11:BP22)</f>
        <v>0</v>
      </c>
      <c r="BQ23" s="65" t="n">
        <f aca="false">SUM(BQ11:BQ22)</f>
        <v>0</v>
      </c>
      <c r="BR23" s="60" t="n">
        <f aca="false">SUM(BR11:BR22)</f>
        <v>0</v>
      </c>
      <c r="BS23" s="60" t="n">
        <f aca="false">SUM(BS11:BS22)</f>
        <v>0</v>
      </c>
      <c r="BT23" s="67" t="n">
        <f aca="false">SUM(BT11:BT22)</f>
        <v>17665</v>
      </c>
      <c r="BU23" s="67" t="n">
        <f aca="false">BU11+BU22</f>
        <v>0</v>
      </c>
      <c r="BV23" s="68" t="n">
        <f aca="false">SUM(BV11:BV22)</f>
        <v>17005</v>
      </c>
      <c r="BW23" s="65" t="n">
        <f aca="false">SUM(BW11:BW22)</f>
        <v>131</v>
      </c>
      <c r="BX23" s="60" t="n">
        <f aca="false">BW23/BT23*100</f>
        <v>0.74157939428248</v>
      </c>
      <c r="BY23" s="65" t="n">
        <f aca="false">SUM(BY11:BY22)</f>
        <v>131</v>
      </c>
      <c r="BZ23" s="66" t="n">
        <f aca="false">BY23/BV23*100</f>
        <v>0.770361658335784</v>
      </c>
      <c r="CA23" s="67" t="n">
        <f aca="false">SUM(CA11:CA22)</f>
        <v>20853</v>
      </c>
      <c r="CB23" s="67" t="n">
        <f aca="false">SUM(CB11:CB22)</f>
        <v>652</v>
      </c>
      <c r="CC23" s="68" t="n">
        <f aca="false">SUM(CC11:CC22)</f>
        <v>15897</v>
      </c>
      <c r="CD23" s="67"/>
      <c r="CE23" s="55" t="n">
        <f aca="false">DC23/CA23*10</f>
        <v>17.2657660768235</v>
      </c>
      <c r="CF23" s="74"/>
      <c r="CG23" s="55"/>
      <c r="CH23" s="60"/>
      <c r="CI23" s="65"/>
      <c r="CJ23" s="55" t="n">
        <f aca="false">R23*0.47</f>
        <v>6630.76</v>
      </c>
      <c r="CK23" s="55" t="n">
        <f aca="false">T23*0.47</f>
        <v>6389.65</v>
      </c>
      <c r="CL23" s="55" t="n">
        <f aca="false">CM23+(Y23-AA23)*0.32</f>
        <v>5753.37</v>
      </c>
      <c r="CM23" s="55" t="n">
        <f aca="false">CN23+CO23+CP23</f>
        <v>5753.37</v>
      </c>
      <c r="CN23" s="55" t="n">
        <f aca="false">AE23*0.4</f>
        <v>4094.28</v>
      </c>
      <c r="CO23" s="55" t="n">
        <f aca="false">AC23*0.37</f>
        <v>1249.49</v>
      </c>
      <c r="CP23" s="55" t="n">
        <f aca="false">(AA23-AC23-AE23)*0.32</f>
        <v>409.6</v>
      </c>
      <c r="CQ23" s="55" t="n">
        <f aca="false">CR23+(BF23-BG23)*0.17</f>
        <v>23432.732</v>
      </c>
      <c r="CR23" s="55" t="n">
        <f aca="false">CS23+CT23</f>
        <v>23337.107</v>
      </c>
      <c r="CS23" s="55" t="n">
        <f aca="false">BH23*0.22</f>
        <v>20164.397</v>
      </c>
      <c r="CT23" s="55" t="n">
        <f aca="false">BI23*0.17</f>
        <v>3172.71</v>
      </c>
      <c r="CU23" s="55" t="n">
        <f aca="false">(BK23+BJ23)*1</f>
        <v>0</v>
      </c>
      <c r="CV23" s="55" t="n">
        <f aca="false">(BL23+BJ23)*1</f>
        <v>0</v>
      </c>
      <c r="CW23" s="55" t="n">
        <f aca="false">BO23*0.64</f>
        <v>0</v>
      </c>
      <c r="CX23" s="55" t="n">
        <f aca="false">BQ23*0.64</f>
        <v>0</v>
      </c>
      <c r="CY23" s="55" t="n">
        <f aca="false">AJ23*0.22</f>
        <v>187.44</v>
      </c>
      <c r="CZ23" s="55" t="n">
        <f aca="false">AL23*0.22</f>
        <v>187.44</v>
      </c>
      <c r="DA23" s="55" t="n">
        <f aca="false">AQ23*0.12</f>
        <v>0</v>
      </c>
      <c r="DB23" s="55" t="n">
        <f aca="false">AS23*0.12</f>
        <v>0</v>
      </c>
      <c r="DC23" s="55" t="n">
        <f aca="false">CJ23+CL23+CQ23+CU23+CW23+CY23+DA23</f>
        <v>36004.302</v>
      </c>
      <c r="DD23" s="55" t="n">
        <f aca="false">CK23+CM23+CR23+CV23+CX23+CZ23+DB23</f>
        <v>35667.567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6" t="n">
        <v>7587</v>
      </c>
      <c r="G24" s="57" t="n">
        <f aca="false">K24+M24</f>
        <v>7385</v>
      </c>
      <c r="H24" s="47" t="n">
        <f aca="false">G24/D24*100</f>
        <v>80.8163711971985</v>
      </c>
      <c r="I24" s="57" t="n">
        <f aca="false">L24+N24</f>
        <v>5724</v>
      </c>
      <c r="J24" s="47" t="n">
        <f aca="false">I24/F24*100</f>
        <v>75.4448398576513</v>
      </c>
      <c r="K24" s="57" t="n">
        <v>7385</v>
      </c>
      <c r="L24" s="57" t="n">
        <v>5724</v>
      </c>
      <c r="M24" s="57" t="n">
        <v>0</v>
      </c>
      <c r="N24" s="57" t="n">
        <v>0</v>
      </c>
      <c r="O24" s="48" t="n">
        <f aca="false">P24+Q24</f>
        <v>5166</v>
      </c>
      <c r="P24" s="48" t="n">
        <v>2282</v>
      </c>
      <c r="Q24" s="49" t="n">
        <v>2884</v>
      </c>
      <c r="R24" s="57" t="n">
        <v>5468</v>
      </c>
      <c r="S24" s="52" t="n">
        <f aca="false">R24/O24*100</f>
        <v>105.845915602013</v>
      </c>
      <c r="T24" s="57" t="n">
        <v>3450</v>
      </c>
      <c r="U24" s="52" t="n">
        <f aca="false">T24/Q24*100</f>
        <v>119.625520110957</v>
      </c>
      <c r="V24" s="48" t="n">
        <f aca="false">W24+X24</f>
        <v>6838</v>
      </c>
      <c r="W24" s="48" t="n">
        <v>0</v>
      </c>
      <c r="X24" s="49" t="n">
        <v>6838</v>
      </c>
      <c r="Y24" s="57" t="n">
        <v>7426</v>
      </c>
      <c r="Z24" s="52" t="n">
        <f aca="false">Y24/V24*100</f>
        <v>108.59900555718</v>
      </c>
      <c r="AA24" s="57" t="n">
        <v>7426</v>
      </c>
      <c r="AB24" s="52" t="n">
        <f aca="false">AA24/X24*100</f>
        <v>108.59900555718</v>
      </c>
      <c r="AC24" s="57" t="n">
        <v>1145</v>
      </c>
      <c r="AD24" s="48" t="n">
        <v>2550</v>
      </c>
      <c r="AE24" s="57" t="n">
        <v>2020</v>
      </c>
      <c r="AF24" s="52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7" t="n">
        <v>0</v>
      </c>
      <c r="AK24" s="52" t="n">
        <v>0</v>
      </c>
      <c r="AL24" s="57" t="n">
        <v>0</v>
      </c>
      <c r="AM24" s="52" t="n">
        <v>0</v>
      </c>
      <c r="AN24" s="50" t="n">
        <v>0</v>
      </c>
      <c r="AO24" s="50"/>
      <c r="AP24" s="51"/>
      <c r="AQ24" s="57" t="n">
        <v>0</v>
      </c>
      <c r="AR24" s="52" t="n">
        <v>0</v>
      </c>
      <c r="AS24" s="57" t="n">
        <v>0</v>
      </c>
      <c r="AT24" s="52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7" t="n">
        <v>25878</v>
      </c>
      <c r="AY24" s="52" t="n">
        <f aca="false">AX24/AU24*100</f>
        <v>86.4819703906694</v>
      </c>
      <c r="AZ24" s="57" t="n">
        <v>21448</v>
      </c>
      <c r="BA24" s="52" t="n">
        <f aca="false">AZ24/AW24*100</f>
        <v>82.6257801063256</v>
      </c>
      <c r="BB24" s="57" t="n">
        <v>8339</v>
      </c>
      <c r="BC24" s="53" t="n">
        <f aca="false">AZ24-BB24</f>
        <v>13109</v>
      </c>
      <c r="BD24" s="57" t="n">
        <v>21448</v>
      </c>
      <c r="BE24" s="57" t="n">
        <v>21448</v>
      </c>
      <c r="BF24" s="58" t="n">
        <f aca="false">BG24+(AX24-AZ24)*0.75</f>
        <v>20242.4</v>
      </c>
      <c r="BG24" s="53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7" t="n">
        <v>0</v>
      </c>
      <c r="BK24" s="57" t="n">
        <v>0</v>
      </c>
      <c r="BL24" s="57" t="n">
        <v>0</v>
      </c>
      <c r="BM24" s="50" t="n">
        <v>0</v>
      </c>
      <c r="BN24" s="50" t="n">
        <v>0</v>
      </c>
      <c r="BO24" s="57" t="n">
        <v>0</v>
      </c>
      <c r="BP24" s="52" t="n">
        <v>0</v>
      </c>
      <c r="BQ24" s="57" t="n">
        <v>0</v>
      </c>
      <c r="BR24" s="52" t="n">
        <v>0</v>
      </c>
      <c r="BS24" s="52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7" t="n">
        <v>0</v>
      </c>
      <c r="BX24" s="52" t="n">
        <f aca="false">BW24/BT24*100</f>
        <v>0</v>
      </c>
      <c r="BY24" s="57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3.6493679070995</v>
      </c>
      <c r="CF24" s="59"/>
      <c r="CG24" s="55" t="n">
        <f aca="false">DD24/CC24*10</f>
        <v>28.0401374246988</v>
      </c>
      <c r="CH24" s="52" t="n">
        <f aca="false">CG24/CD24*100</f>
        <v>90.4520562087058</v>
      </c>
      <c r="CI24" s="57" t="n">
        <v>1</v>
      </c>
      <c r="CJ24" s="46" t="n">
        <f aca="false">R24*0.47</f>
        <v>2569.96</v>
      </c>
      <c r="CK24" s="46" t="n">
        <f aca="false">T24*0.47</f>
        <v>1621.5</v>
      </c>
      <c r="CL24" s="46" t="n">
        <f aca="false">CM24+(Y24-AA24)*0.32</f>
        <v>2595.17</v>
      </c>
      <c r="CM24" s="46" t="n">
        <f aca="false">CN24+CO24+CP24</f>
        <v>2595.17</v>
      </c>
      <c r="CN24" s="46" t="n">
        <f aca="false">AE24*0.4</f>
        <v>808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960.7455</v>
      </c>
      <c r="DD24" s="46" t="n">
        <f aca="false">CK24+CM24+CR24+CV24+CX24+CZ24+DB24</f>
        <v>7447.46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6" t="n">
        <v>0</v>
      </c>
      <c r="G25" s="57" t="n">
        <f aca="false">K25+M25</f>
        <v>0</v>
      </c>
      <c r="H25" s="47" t="n">
        <f aca="false">G25/D25*100</f>
        <v>0</v>
      </c>
      <c r="I25" s="57" t="n">
        <f aca="false">L25+N25</f>
        <v>0</v>
      </c>
      <c r="J25" s="4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8" t="n">
        <f aca="false">P25+Q25</f>
        <v>200</v>
      </c>
      <c r="P25" s="48" t="n">
        <v>200</v>
      </c>
      <c r="Q25" s="49" t="n">
        <v>0</v>
      </c>
      <c r="R25" s="57" t="n">
        <v>0</v>
      </c>
      <c r="S25" s="52" t="n">
        <f aca="false">R25/O25*100</f>
        <v>0</v>
      </c>
      <c r="T25" s="57" t="n">
        <v>0</v>
      </c>
      <c r="U25" s="52" t="n">
        <v>0</v>
      </c>
      <c r="V25" s="48" t="n">
        <f aca="false">W25+X25</f>
        <v>0</v>
      </c>
      <c r="W25" s="48" t="n">
        <v>0</v>
      </c>
      <c r="X25" s="49" t="n">
        <v>0</v>
      </c>
      <c r="Y25" s="57" t="n">
        <v>0</v>
      </c>
      <c r="Z25" s="52" t="n">
        <v>0</v>
      </c>
      <c r="AA25" s="57" t="n">
        <v>0</v>
      </c>
      <c r="AB25" s="52" t="n">
        <v>0</v>
      </c>
      <c r="AC25" s="57" t="n">
        <v>0</v>
      </c>
      <c r="AD25" s="48" t="n">
        <v>0</v>
      </c>
      <c r="AE25" s="57" t="n">
        <v>0</v>
      </c>
      <c r="AF25" s="52" t="n">
        <v>0</v>
      </c>
      <c r="AG25" s="48" t="n">
        <f aca="false">AH25+AI25</f>
        <v>0</v>
      </c>
      <c r="AH25" s="48" t="n">
        <v>0</v>
      </c>
      <c r="AI25" s="49" t="n">
        <v>0</v>
      </c>
      <c r="AJ25" s="57" t="n">
        <v>0</v>
      </c>
      <c r="AK25" s="52" t="n">
        <v>0</v>
      </c>
      <c r="AL25" s="57" t="n">
        <v>0</v>
      </c>
      <c r="AM25" s="52" t="n">
        <v>0</v>
      </c>
      <c r="AN25" s="50" t="n">
        <v>0</v>
      </c>
      <c r="AO25" s="50"/>
      <c r="AP25" s="51"/>
      <c r="AQ25" s="57" t="n">
        <v>0</v>
      </c>
      <c r="AR25" s="52" t="n">
        <v>0</v>
      </c>
      <c r="AS25" s="57" t="n">
        <v>0</v>
      </c>
      <c r="AT25" s="52" t="n">
        <v>0</v>
      </c>
      <c r="AU25" s="48" t="n">
        <f aca="false">AV25+AW25</f>
        <v>0</v>
      </c>
      <c r="AV25" s="48" t="n">
        <v>0</v>
      </c>
      <c r="AW25" s="49" t="n">
        <v>0</v>
      </c>
      <c r="AX25" s="57" t="n">
        <v>0</v>
      </c>
      <c r="AY25" s="52" t="n">
        <v>0</v>
      </c>
      <c r="AZ25" s="57" t="n">
        <v>0</v>
      </c>
      <c r="BA25" s="52" t="n">
        <v>0</v>
      </c>
      <c r="BB25" s="57" t="n">
        <v>0</v>
      </c>
      <c r="BC25" s="53" t="n">
        <f aca="false">AZ25-BB25</f>
        <v>0</v>
      </c>
      <c r="BD25" s="57" t="n">
        <v>0</v>
      </c>
      <c r="BE25" s="57" t="n">
        <v>0</v>
      </c>
      <c r="BF25" s="58" t="n">
        <f aca="false">BG25+(AX25-AZ25)*0.75</f>
        <v>0</v>
      </c>
      <c r="BG25" s="53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7" t="n">
        <v>0</v>
      </c>
      <c r="BK25" s="57" t="n">
        <v>0</v>
      </c>
      <c r="BL25" s="57" t="n">
        <v>0</v>
      </c>
      <c r="BM25" s="50" t="n">
        <v>0</v>
      </c>
      <c r="BN25" s="50" t="n">
        <v>0</v>
      </c>
      <c r="BO25" s="57" t="n">
        <v>0</v>
      </c>
      <c r="BP25" s="52" t="n">
        <v>0</v>
      </c>
      <c r="BQ25" s="57" t="n">
        <v>0</v>
      </c>
      <c r="BR25" s="52" t="n">
        <v>0</v>
      </c>
      <c r="BS25" s="52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7" t="n">
        <v>0</v>
      </c>
      <c r="BX25" s="52" t="n">
        <f aca="false">BW25/BT25*100</f>
        <v>0</v>
      </c>
      <c r="BY25" s="57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5" t="n">
        <v>0</v>
      </c>
      <c r="CH25" s="52" t="n">
        <v>0</v>
      </c>
      <c r="CI25" s="57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6" t="n">
        <v>8526</v>
      </c>
      <c r="G26" s="57" t="n">
        <f aca="false">K26+M26</f>
        <v>5378</v>
      </c>
      <c r="H26" s="47" t="n">
        <f aca="false">G26/D26*100</f>
        <v>61.8445262189512</v>
      </c>
      <c r="I26" s="57" t="n">
        <f aca="false">L26+N26</f>
        <v>5293</v>
      </c>
      <c r="J26" s="47" t="n">
        <f aca="false">I26/F26*100</f>
        <v>62.0806943467042</v>
      </c>
      <c r="K26" s="57" t="n">
        <v>5378</v>
      </c>
      <c r="L26" s="57" t="n">
        <v>5293</v>
      </c>
      <c r="M26" s="57" t="n">
        <v>0</v>
      </c>
      <c r="N26" s="57" t="n">
        <v>0</v>
      </c>
      <c r="O26" s="48" t="n">
        <f aca="false">P26+Q26</f>
        <v>3370</v>
      </c>
      <c r="P26" s="48" t="n">
        <v>190</v>
      </c>
      <c r="Q26" s="49" t="n">
        <v>3180</v>
      </c>
      <c r="R26" s="57" t="n">
        <v>2519</v>
      </c>
      <c r="S26" s="52" t="n">
        <f aca="false">R26/O26*100</f>
        <v>74.7477744807122</v>
      </c>
      <c r="T26" s="57" t="n">
        <v>2419</v>
      </c>
      <c r="U26" s="52" t="n">
        <f aca="false">T26/Q26*100</f>
        <v>76.0691823899371</v>
      </c>
      <c r="V26" s="48" t="n">
        <f aca="false">W26+X26</f>
        <v>12500</v>
      </c>
      <c r="W26" s="48" t="n">
        <v>0</v>
      </c>
      <c r="X26" s="49" t="n">
        <v>12500</v>
      </c>
      <c r="Y26" s="57" t="n">
        <v>7459</v>
      </c>
      <c r="Z26" s="52" t="n">
        <f aca="false">Y26/V26*100</f>
        <v>59.672</v>
      </c>
      <c r="AA26" s="57" t="n">
        <v>7459</v>
      </c>
      <c r="AB26" s="52" t="n">
        <f aca="false">AA26/X26*100</f>
        <v>59.672</v>
      </c>
      <c r="AC26" s="57" t="n">
        <v>0</v>
      </c>
      <c r="AD26" s="48" t="n">
        <v>12500</v>
      </c>
      <c r="AE26" s="57" t="n">
        <v>0</v>
      </c>
      <c r="AF26" s="52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7" t="n">
        <v>2500</v>
      </c>
      <c r="AK26" s="52" t="n">
        <f aca="false">AJ26/AG26*100</f>
        <v>233.644859813084</v>
      </c>
      <c r="AL26" s="57" t="n">
        <v>2500</v>
      </c>
      <c r="AM26" s="52" t="n">
        <f aca="false">AL26/AI26*100</f>
        <v>252.525252525253</v>
      </c>
      <c r="AN26" s="50" t="n">
        <v>0</v>
      </c>
      <c r="AO26" s="50"/>
      <c r="AP26" s="51"/>
      <c r="AQ26" s="57" t="n">
        <v>0</v>
      </c>
      <c r="AR26" s="52" t="n">
        <v>0</v>
      </c>
      <c r="AS26" s="57" t="n">
        <v>0</v>
      </c>
      <c r="AT26" s="52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7" t="n">
        <v>25850</v>
      </c>
      <c r="AY26" s="52" t="n">
        <f aca="false">AX26/AU26*100</f>
        <v>50.4429614018655</v>
      </c>
      <c r="AZ26" s="57" t="n">
        <v>25450</v>
      </c>
      <c r="BA26" s="52" t="n">
        <f aca="false">AZ26/AW26*100</f>
        <v>50.2706119385296</v>
      </c>
      <c r="BB26" s="57" t="n">
        <v>13700</v>
      </c>
      <c r="BC26" s="53" t="n">
        <f aca="false">AZ26-BB26</f>
        <v>11750</v>
      </c>
      <c r="BD26" s="57" t="n">
        <v>10700</v>
      </c>
      <c r="BE26" s="57" t="n">
        <v>25450</v>
      </c>
      <c r="BF26" s="58" t="n">
        <f aca="false">BG26+(AX26-AZ26)*0.75</f>
        <v>20757.5</v>
      </c>
      <c r="BG26" s="53" t="n">
        <f aca="false">BH26+BI26</f>
        <v>20457.5</v>
      </c>
      <c r="BH26" s="58" t="n">
        <f aca="false">BB26*0.85</f>
        <v>11645</v>
      </c>
      <c r="BI26" s="58" t="n">
        <f aca="false">BC26*0.75</f>
        <v>8812.5</v>
      </c>
      <c r="BJ26" s="57" t="n">
        <v>0</v>
      </c>
      <c r="BK26" s="57" t="n">
        <v>0</v>
      </c>
      <c r="BL26" s="57" t="n">
        <v>0</v>
      </c>
      <c r="BM26" s="50" t="n">
        <v>0</v>
      </c>
      <c r="BN26" s="50" t="n">
        <v>0</v>
      </c>
      <c r="BO26" s="57" t="n">
        <v>0</v>
      </c>
      <c r="BP26" s="52" t="n">
        <v>0</v>
      </c>
      <c r="BQ26" s="57" t="n">
        <v>0</v>
      </c>
      <c r="BR26" s="52" t="n">
        <v>0</v>
      </c>
      <c r="BS26" s="52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7" t="n">
        <v>0</v>
      </c>
      <c r="BX26" s="52" t="n">
        <f aca="false">BW26/BT26*100</f>
        <v>0</v>
      </c>
      <c r="BY26" s="57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8.1638018534863</v>
      </c>
      <c r="CF26" s="59"/>
      <c r="CG26" s="55" t="n">
        <f aca="false">DD26/CC26*10</f>
        <v>19.0398759363296</v>
      </c>
      <c r="CH26" s="52" t="n">
        <f aca="false">CG26/CD26*100</f>
        <v>54.3996455323703</v>
      </c>
      <c r="CI26" s="57" t="n">
        <v>1</v>
      </c>
      <c r="CJ26" s="46" t="n">
        <f aca="false">R26*0.47</f>
        <v>1183.93</v>
      </c>
      <c r="CK26" s="46" t="n">
        <f aca="false">T26*0.47</f>
        <v>1136.93</v>
      </c>
      <c r="CL26" s="46" t="n">
        <f aca="false">CM26+(Y26-AA26)*0.32</f>
        <v>2386.88</v>
      </c>
      <c r="CM26" s="46" t="n">
        <f aca="false">CN26+CO26+CP26</f>
        <v>2386.8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386.88</v>
      </c>
      <c r="CQ26" s="46" t="n">
        <f aca="false">CR26+(BF26-BG26)*0.17</f>
        <v>4111.025</v>
      </c>
      <c r="CR26" s="46" t="n">
        <f aca="false">CS26+CT26</f>
        <v>4060.025</v>
      </c>
      <c r="CS26" s="46" t="n">
        <f aca="false">BH26*0.22</f>
        <v>2561.9</v>
      </c>
      <c r="CT26" s="46" t="n">
        <f aca="false">BI26*0.17</f>
        <v>1498.1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50</v>
      </c>
      <c r="CZ26" s="46" t="n">
        <f aca="false">AL26*0.22</f>
        <v>55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231.835</v>
      </c>
      <c r="DD26" s="46" t="n">
        <f aca="false">CK26+CM26+CR26+CV26+CX26+CZ26+DB26</f>
        <v>8133.83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6" t="n">
        <v>26778</v>
      </c>
      <c r="G27" s="57" t="n">
        <f aca="false">K27+M27</f>
        <v>23060</v>
      </c>
      <c r="H27" s="47" t="n">
        <f aca="false">G27/D27*100</f>
        <v>85.9549724168779</v>
      </c>
      <c r="I27" s="57" t="n">
        <f aca="false">L27+N27</f>
        <v>22998</v>
      </c>
      <c r="J27" s="47" t="n">
        <f aca="false">I27/F27*100</f>
        <v>85.8839345731571</v>
      </c>
      <c r="K27" s="57" t="n">
        <v>22148</v>
      </c>
      <c r="L27" s="57" t="n">
        <v>22086</v>
      </c>
      <c r="M27" s="57" t="n">
        <v>912</v>
      </c>
      <c r="N27" s="57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7" t="n">
        <v>8350</v>
      </c>
      <c r="S27" s="52" t="n">
        <f aca="false">R27/O27*100</f>
        <v>62.6218689065547</v>
      </c>
      <c r="T27" s="57" t="n">
        <v>8303</v>
      </c>
      <c r="U27" s="52" t="n">
        <f aca="false">T27/Q27*100</f>
        <v>62.7636253685086</v>
      </c>
      <c r="V27" s="48" t="n">
        <f aca="false">W27+X27</f>
        <v>72443</v>
      </c>
      <c r="W27" s="48" t="n">
        <v>0</v>
      </c>
      <c r="X27" s="49" t="n">
        <v>72443</v>
      </c>
      <c r="Y27" s="57" t="n">
        <v>44165</v>
      </c>
      <c r="Z27" s="52" t="n">
        <f aca="false">Y27/V27*100</f>
        <v>60.9651726184725</v>
      </c>
      <c r="AA27" s="57" t="n">
        <v>44165</v>
      </c>
      <c r="AB27" s="52" t="n">
        <f aca="false">AA27/X27*100</f>
        <v>60.9651726184725</v>
      </c>
      <c r="AC27" s="57" t="n">
        <v>338</v>
      </c>
      <c r="AD27" s="48" t="n">
        <v>18107</v>
      </c>
      <c r="AE27" s="57" t="n">
        <v>20896</v>
      </c>
      <c r="AF27" s="52" t="n">
        <f aca="false">AE27/AD27*100</f>
        <v>115.402882862981</v>
      </c>
      <c r="AG27" s="48" t="n">
        <f aca="false">AH27+AI27</f>
        <v>218</v>
      </c>
      <c r="AH27" s="48" t="n">
        <v>0</v>
      </c>
      <c r="AI27" s="49" t="n">
        <v>218</v>
      </c>
      <c r="AJ27" s="57" t="n">
        <v>0</v>
      </c>
      <c r="AK27" s="52" t="n">
        <f aca="false">AJ27/AG27*100</f>
        <v>0</v>
      </c>
      <c r="AL27" s="57" t="n">
        <v>0</v>
      </c>
      <c r="AM27" s="52" t="n">
        <f aca="false">AL27/AI27*100</f>
        <v>0</v>
      </c>
      <c r="AN27" s="50" t="n">
        <v>0</v>
      </c>
      <c r="AO27" s="50"/>
      <c r="AP27" s="51"/>
      <c r="AQ27" s="57" t="n">
        <v>0</v>
      </c>
      <c r="AR27" s="52" t="n">
        <v>0</v>
      </c>
      <c r="AS27" s="57" t="n">
        <v>0</v>
      </c>
      <c r="AT27" s="52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7" t="n">
        <v>126831</v>
      </c>
      <c r="AY27" s="52" t="n">
        <f aca="false">AX27/AU27*100</f>
        <v>90.0219321593595</v>
      </c>
      <c r="AZ27" s="57" t="n">
        <v>126831</v>
      </c>
      <c r="BA27" s="52" t="n">
        <f aca="false">AZ27/AW27*100</f>
        <v>90.0219321593595</v>
      </c>
      <c r="BB27" s="57" t="n">
        <v>126831</v>
      </c>
      <c r="BC27" s="53" t="n">
        <f aca="false">AZ27-BB27</f>
        <v>0</v>
      </c>
      <c r="BD27" s="57" t="n">
        <v>70293</v>
      </c>
      <c r="BE27" s="57" t="n">
        <v>126831</v>
      </c>
      <c r="BF27" s="58" t="n">
        <f aca="false">BG27+(AX27-AZ27)*0.75</f>
        <v>107806.35</v>
      </c>
      <c r="BG27" s="53" t="n">
        <f aca="false">BH27+BI27</f>
        <v>107806.35</v>
      </c>
      <c r="BH27" s="58" t="n">
        <f aca="false">BB27*0.85</f>
        <v>107806.35</v>
      </c>
      <c r="BI27" s="58" t="n">
        <f aca="false">BC27*0.75</f>
        <v>0</v>
      </c>
      <c r="BJ27" s="57" t="n">
        <v>0</v>
      </c>
      <c r="BK27" s="57" t="n">
        <v>0</v>
      </c>
      <c r="BL27" s="57" t="n">
        <v>0</v>
      </c>
      <c r="BM27" s="50" t="n">
        <v>0</v>
      </c>
      <c r="BN27" s="50" t="n">
        <v>0</v>
      </c>
      <c r="BO27" s="57" t="n">
        <v>0</v>
      </c>
      <c r="BP27" s="52" t="n">
        <v>0</v>
      </c>
      <c r="BQ27" s="57" t="n">
        <v>0</v>
      </c>
      <c r="BR27" s="52" t="n">
        <v>0</v>
      </c>
      <c r="BS27" s="52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7" t="n">
        <v>589.1</v>
      </c>
      <c r="BX27" s="52" t="n">
        <f aca="false">BW27/BT27*100</f>
        <v>2.21657824434662</v>
      </c>
      <c r="BY27" s="57" t="n">
        <v>589.1</v>
      </c>
      <c r="BZ27" s="47" t="n">
        <f aca="false">BY27/BV27*100</f>
        <v>2.21657824434662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9.7816068247225</v>
      </c>
      <c r="CF27" s="59"/>
      <c r="CG27" s="55" t="n">
        <f aca="false">DD27/CC27*10</f>
        <v>30.1947501216376</v>
      </c>
      <c r="CH27" s="52" t="n">
        <f aca="false">CG27/CD27*100</f>
        <v>83.1811298116738</v>
      </c>
      <c r="CI27" s="57" t="n">
        <v>1</v>
      </c>
      <c r="CJ27" s="46" t="n">
        <f aca="false">R27*0.47</f>
        <v>3924.5</v>
      </c>
      <c r="CK27" s="46" t="n">
        <f aca="false">T27*0.47</f>
        <v>3902.41</v>
      </c>
      <c r="CL27" s="46" t="n">
        <f aca="false">CM27+(Y27-AA27)*0.32</f>
        <v>15821.38</v>
      </c>
      <c r="CM27" s="46" t="n">
        <f aca="false">CN27+CO27+CP27</f>
        <v>15821.38</v>
      </c>
      <c r="CN27" s="46" t="n">
        <f aca="false">AE27*0.4</f>
        <v>8358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3717.397</v>
      </c>
      <c r="CR27" s="46" t="n">
        <f aca="false">CS27+CT27</f>
        <v>23717.397</v>
      </c>
      <c r="CS27" s="46" t="n">
        <f aca="false">BH27*0.22</f>
        <v>23717.39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3463.277</v>
      </c>
      <c r="DD27" s="46" t="n">
        <f aca="false">CK27+CM27+CR27+CV27+CX27+CZ27+DB27</f>
        <v>43441.187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6" t="n">
        <v>7773</v>
      </c>
      <c r="G28" s="57" t="n">
        <f aca="false">K28+M28</f>
        <v>11140</v>
      </c>
      <c r="H28" s="47" t="n">
        <f aca="false">G28/D28*100</f>
        <v>143.316608773961</v>
      </c>
      <c r="I28" s="57" t="n">
        <f aca="false">L28+N28</f>
        <v>11140</v>
      </c>
      <c r="J28" s="47" t="n">
        <f aca="false">I28/F28*100</f>
        <v>143.316608773961</v>
      </c>
      <c r="K28" s="57" t="n">
        <v>10262</v>
      </c>
      <c r="L28" s="57" t="n">
        <v>10262</v>
      </c>
      <c r="M28" s="57" t="n">
        <v>878</v>
      </c>
      <c r="N28" s="57" t="n">
        <v>878</v>
      </c>
      <c r="O28" s="48" t="n">
        <f aca="false">P28+Q28</f>
        <v>5000</v>
      </c>
      <c r="P28" s="48" t="n">
        <v>0</v>
      </c>
      <c r="Q28" s="49" t="n">
        <v>5000</v>
      </c>
      <c r="R28" s="57" t="n">
        <v>2198</v>
      </c>
      <c r="S28" s="52" t="n">
        <f aca="false">R28/O28*100</f>
        <v>43.96</v>
      </c>
      <c r="T28" s="57" t="n">
        <v>2198</v>
      </c>
      <c r="U28" s="52" t="n">
        <f aca="false">T28/Q28*100</f>
        <v>43.96</v>
      </c>
      <c r="V28" s="48" t="n">
        <f aca="false">W28+X28</f>
        <v>9750</v>
      </c>
      <c r="W28" s="48" t="n">
        <v>0</v>
      </c>
      <c r="X28" s="49" t="n">
        <v>9750</v>
      </c>
      <c r="Y28" s="57" t="n">
        <v>4699</v>
      </c>
      <c r="Z28" s="52" t="n">
        <f aca="false">Y28/V28*100</f>
        <v>48.1948717948718</v>
      </c>
      <c r="AA28" s="57" t="n">
        <v>4699</v>
      </c>
      <c r="AB28" s="52" t="n">
        <f aca="false">AA28/X28*100</f>
        <v>48.1948717948718</v>
      </c>
      <c r="AC28" s="57" t="n">
        <v>0</v>
      </c>
      <c r="AD28" s="48" t="n">
        <v>9750</v>
      </c>
      <c r="AE28" s="57" t="n">
        <v>4699</v>
      </c>
      <c r="AF28" s="52" t="n">
        <f aca="false">AE28/AD28*100</f>
        <v>48.1948717948718</v>
      </c>
      <c r="AG28" s="48" t="n">
        <f aca="false">AH28+AI28</f>
        <v>2174</v>
      </c>
      <c r="AH28" s="48" t="n">
        <v>0</v>
      </c>
      <c r="AI28" s="49" t="n">
        <v>2174</v>
      </c>
      <c r="AJ28" s="57" t="n">
        <v>0</v>
      </c>
      <c r="AK28" s="52" t="n">
        <f aca="false">AJ28/AG28*100</f>
        <v>0</v>
      </c>
      <c r="AL28" s="57" t="n">
        <v>0</v>
      </c>
      <c r="AM28" s="52" t="n">
        <f aca="false">AL28/AI28*100</f>
        <v>0</v>
      </c>
      <c r="AN28" s="50" t="n">
        <f aca="false">AO28+AP28</f>
        <v>0</v>
      </c>
      <c r="AO28" s="50"/>
      <c r="AP28" s="51"/>
      <c r="AQ28" s="57" t="n">
        <v>0</v>
      </c>
      <c r="AR28" s="52" t="n">
        <v>0</v>
      </c>
      <c r="AS28" s="57" t="n">
        <v>0</v>
      </c>
      <c r="AT28" s="52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7" t="n">
        <v>69368</v>
      </c>
      <c r="AY28" s="52" t="n">
        <f aca="false">AX28/AU28*100</f>
        <v>79.9179714052005</v>
      </c>
      <c r="AZ28" s="57" t="n">
        <v>69368</v>
      </c>
      <c r="BA28" s="52" t="n">
        <f aca="false">AZ28/AW28*100</f>
        <v>79.9179714052005</v>
      </c>
      <c r="BB28" s="57" t="n">
        <v>63882</v>
      </c>
      <c r="BC28" s="53" t="n">
        <f aca="false">AZ28-BB28</f>
        <v>5486</v>
      </c>
      <c r="BD28" s="57" t="n">
        <v>42236</v>
      </c>
      <c r="BE28" s="57" t="n">
        <v>69368</v>
      </c>
      <c r="BF28" s="58" t="n">
        <f aca="false">BG28+(AX28-AZ28)*0.75</f>
        <v>58414.2</v>
      </c>
      <c r="BG28" s="53" t="n">
        <f aca="false">BH28+BI28</f>
        <v>58414.2</v>
      </c>
      <c r="BH28" s="58" t="n">
        <f aca="false">BB28*0.85</f>
        <v>54299.7</v>
      </c>
      <c r="BI28" s="58" t="n">
        <f aca="false">BC28*0.75</f>
        <v>4114.5</v>
      </c>
      <c r="BJ28" s="57" t="n">
        <v>0</v>
      </c>
      <c r="BK28" s="57" t="n">
        <v>0</v>
      </c>
      <c r="BL28" s="57" t="n">
        <v>0</v>
      </c>
      <c r="BM28" s="50" t="n">
        <v>0</v>
      </c>
      <c r="BN28" s="50" t="n">
        <v>0</v>
      </c>
      <c r="BO28" s="57" t="n">
        <v>0</v>
      </c>
      <c r="BP28" s="52" t="n">
        <v>0</v>
      </c>
      <c r="BQ28" s="57" t="n">
        <v>0</v>
      </c>
      <c r="BR28" s="52" t="n">
        <v>0</v>
      </c>
      <c r="BS28" s="52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7" t="n">
        <v>0</v>
      </c>
      <c r="BX28" s="52" t="n">
        <f aca="false">BW28/BT28*100</f>
        <v>0</v>
      </c>
      <c r="BY28" s="57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7.9820376791493</v>
      </c>
      <c r="CF28" s="59"/>
      <c r="CG28" s="55" t="n">
        <f aca="false">DD28/CC28*10</f>
        <v>18.5767868656716</v>
      </c>
      <c r="CH28" s="52" t="n">
        <f aca="false">CG28/CD28*100</f>
        <v>60.9074979202349</v>
      </c>
      <c r="CI28" s="57" t="n">
        <v>1</v>
      </c>
      <c r="CJ28" s="46" t="n">
        <f aca="false">R28*0.47</f>
        <v>1033.06</v>
      </c>
      <c r="CK28" s="46" t="n">
        <f aca="false">T28*0.47</f>
        <v>1033.06</v>
      </c>
      <c r="CL28" s="46" t="n">
        <f aca="false">CM28+(Y28-AA28)*0.32</f>
        <v>1879.6</v>
      </c>
      <c r="CM28" s="46" t="n">
        <f aca="false">CN28+CO28+CP28</f>
        <v>1879.6</v>
      </c>
      <c r="CN28" s="46" t="n">
        <f aca="false">AE28*0.4</f>
        <v>1879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645.399</v>
      </c>
      <c r="CR28" s="46" t="n">
        <f aca="false">CS28+CT28</f>
        <v>12645.399</v>
      </c>
      <c r="CS28" s="46" t="n">
        <f aca="false">BH28*0.22</f>
        <v>11945.934</v>
      </c>
      <c r="CT28" s="46" t="n">
        <f aca="false">BI28*0.17</f>
        <v>699.4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5558.059</v>
      </c>
      <c r="DD28" s="46" t="n">
        <f aca="false">CK28+CM28+CR28+CV28+CX28+CZ28+DB28</f>
        <v>15558.059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6" t="n">
        <v>14683</v>
      </c>
      <c r="G29" s="57" t="n">
        <f aca="false">K29+M29</f>
        <v>11007</v>
      </c>
      <c r="H29" s="47" t="n">
        <f aca="false">G29/D29*100</f>
        <v>78.6045847318432</v>
      </c>
      <c r="I29" s="57" t="n">
        <f aca="false">L29+N29</f>
        <v>11007</v>
      </c>
      <c r="J29" s="47" t="n">
        <f aca="false">I29/F29*100</f>
        <v>74.9642443642308</v>
      </c>
      <c r="K29" s="57" t="n">
        <v>10187</v>
      </c>
      <c r="L29" s="57" t="n">
        <v>10187</v>
      </c>
      <c r="M29" s="57" t="n">
        <v>820</v>
      </c>
      <c r="N29" s="57" t="n">
        <v>820</v>
      </c>
      <c r="O29" s="48" t="n">
        <v>7222</v>
      </c>
      <c r="P29" s="48" t="n">
        <v>340</v>
      </c>
      <c r="Q29" s="49" t="n">
        <v>6291</v>
      </c>
      <c r="R29" s="57" t="n">
        <v>4588</v>
      </c>
      <c r="S29" s="52" t="n">
        <f aca="false">R29/O29*100</f>
        <v>63.5281085571864</v>
      </c>
      <c r="T29" s="57" t="n">
        <v>4588</v>
      </c>
      <c r="U29" s="52" t="n">
        <f aca="false">T29/Q29*100</f>
        <v>72.9295819424575</v>
      </c>
      <c r="V29" s="48" t="n">
        <f aca="false">W29+X29</f>
        <v>51539</v>
      </c>
      <c r="W29" s="48" t="n">
        <v>0</v>
      </c>
      <c r="X29" s="49" t="n">
        <v>51539</v>
      </c>
      <c r="Y29" s="57" t="n">
        <v>32565</v>
      </c>
      <c r="Z29" s="52" t="n">
        <f aca="false">Y29/V29*100</f>
        <v>63.1851607520518</v>
      </c>
      <c r="AA29" s="57" t="n">
        <v>32565</v>
      </c>
      <c r="AB29" s="52" t="n">
        <f aca="false">AA29/X29*100</f>
        <v>63.1851607520518</v>
      </c>
      <c r="AC29" s="57" t="n">
        <v>677</v>
      </c>
      <c r="AD29" s="48" t="n">
        <v>7700</v>
      </c>
      <c r="AE29" s="57" t="n">
        <v>3967</v>
      </c>
      <c r="AF29" s="52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7" t="n">
        <v>1685</v>
      </c>
      <c r="AK29" s="52" t="n">
        <f aca="false">AJ29/AG29*100</f>
        <v>46.8055555555556</v>
      </c>
      <c r="AL29" s="57" t="n">
        <v>1685</v>
      </c>
      <c r="AM29" s="52" t="n">
        <f aca="false">AL29/AI29*100</f>
        <v>46.8055555555556</v>
      </c>
      <c r="AN29" s="50" t="n">
        <v>0</v>
      </c>
      <c r="AO29" s="50"/>
      <c r="AP29" s="51"/>
      <c r="AQ29" s="57" t="n">
        <v>0</v>
      </c>
      <c r="AR29" s="52" t="n">
        <v>0</v>
      </c>
      <c r="AS29" s="57" t="n">
        <v>0</v>
      </c>
      <c r="AT29" s="52" t="n">
        <v>0</v>
      </c>
      <c r="AU29" s="48" t="n">
        <v>70421</v>
      </c>
      <c r="AV29" s="48" t="n">
        <v>0</v>
      </c>
      <c r="AW29" s="49" t="n">
        <v>38343</v>
      </c>
      <c r="AX29" s="57" t="n">
        <v>33676</v>
      </c>
      <c r="AY29" s="52" t="n">
        <f aca="false">AX29/AU29*100</f>
        <v>47.8209624969824</v>
      </c>
      <c r="AZ29" s="57" t="n">
        <v>33676</v>
      </c>
      <c r="BA29" s="52" t="n">
        <f aca="false">AZ29/AW29*100</f>
        <v>87.8282867798555</v>
      </c>
      <c r="BB29" s="57" t="n">
        <v>14354</v>
      </c>
      <c r="BC29" s="53" t="n">
        <f aca="false">AZ29-BB29</f>
        <v>19322</v>
      </c>
      <c r="BD29" s="57" t="n">
        <v>29876</v>
      </c>
      <c r="BE29" s="57" t="n">
        <v>29876</v>
      </c>
      <c r="BF29" s="58" t="n">
        <f aca="false">BG29+(AX29-AZ29)*0.75</f>
        <v>26692.4</v>
      </c>
      <c r="BG29" s="53" t="n">
        <f aca="false">BH29+BI29</f>
        <v>26692.4</v>
      </c>
      <c r="BH29" s="58" t="n">
        <f aca="false">BB29*0.85</f>
        <v>12200.9</v>
      </c>
      <c r="BI29" s="58" t="n">
        <f aca="false">BC29*0.75</f>
        <v>14491.5</v>
      </c>
      <c r="BJ29" s="57" t="n">
        <v>0</v>
      </c>
      <c r="BK29" s="57" t="n">
        <v>0</v>
      </c>
      <c r="BL29" s="57" t="n">
        <v>0</v>
      </c>
      <c r="BM29" s="50" t="n">
        <v>0</v>
      </c>
      <c r="BN29" s="50" t="n">
        <v>0</v>
      </c>
      <c r="BO29" s="57" t="n">
        <v>0</v>
      </c>
      <c r="BP29" s="52" t="n">
        <v>0</v>
      </c>
      <c r="BQ29" s="57" t="n">
        <v>0</v>
      </c>
      <c r="BR29" s="52" t="n">
        <v>0</v>
      </c>
      <c r="BS29" s="52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7" t="n">
        <v>933</v>
      </c>
      <c r="BX29" s="52" t="n">
        <f aca="false">BW29/BT29*100</f>
        <v>6.93577163247101</v>
      </c>
      <c r="BY29" s="57" t="n">
        <v>933</v>
      </c>
      <c r="BZ29" s="47" t="n">
        <f aca="false">BY29/BV29*100</f>
        <v>6.9621670024625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4.2593674381904</v>
      </c>
      <c r="CF29" s="59"/>
      <c r="CG29" s="55" t="n">
        <f aca="false">DD29/CC29*10</f>
        <v>25.7313753661599</v>
      </c>
      <c r="CH29" s="52" t="n">
        <f aca="false">CG29/CD29*100</f>
        <v>64.3284384153996</v>
      </c>
      <c r="CI29" s="57" t="n">
        <v>1</v>
      </c>
      <c r="CJ29" s="46" t="n">
        <f aca="false">R29*0.47</f>
        <v>2156.36</v>
      </c>
      <c r="CK29" s="46" t="n">
        <f aca="false">T29*0.47</f>
        <v>2156.36</v>
      </c>
      <c r="CL29" s="46" t="n">
        <f aca="false">CM29+(Y29-AA29)*0.32</f>
        <v>10772.01</v>
      </c>
      <c r="CM29" s="46" t="n">
        <f aca="false">CN29+CO29+CP29</f>
        <v>1077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934.72</v>
      </c>
      <c r="CQ29" s="46" t="n">
        <f aca="false">CR29+(BF29-BG29)*0.17</f>
        <v>5147.753</v>
      </c>
      <c r="CR29" s="46" t="n">
        <f aca="false">CS29+CT29</f>
        <v>5147.753</v>
      </c>
      <c r="CS29" s="46" t="n">
        <f aca="false">BH29*0.22</f>
        <v>2684.198</v>
      </c>
      <c r="CT29" s="46" t="n">
        <f aca="false">BI29*0.17</f>
        <v>2463.5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70.7</v>
      </c>
      <c r="CZ29" s="46" t="n">
        <f aca="false">AL29*0.22</f>
        <v>370.7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446.823</v>
      </c>
      <c r="DD29" s="46" t="n">
        <f aca="false">CK29+CM29+CR29+CV29+CX29+CZ29+DB29</f>
        <v>18446.82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6" t="n">
        <v>28854</v>
      </c>
      <c r="G30" s="57" t="n">
        <f aca="false">K30+M30</f>
        <v>24550</v>
      </c>
      <c r="H30" s="47" t="n">
        <f aca="false">G30/D30*100</f>
        <v>85.0835239481528</v>
      </c>
      <c r="I30" s="57" t="n">
        <f aca="false">L30+N30</f>
        <v>24550</v>
      </c>
      <c r="J30" s="47" t="n">
        <f aca="false">I30/F30*100</f>
        <v>85.0835239481528</v>
      </c>
      <c r="K30" s="57" t="n">
        <v>24520</v>
      </c>
      <c r="L30" s="57" t="n">
        <v>24520</v>
      </c>
      <c r="M30" s="57" t="n">
        <v>30</v>
      </c>
      <c r="N30" s="57" t="n">
        <v>30</v>
      </c>
      <c r="O30" s="48" t="n">
        <f aca="false">P30+Q30</f>
        <v>18176</v>
      </c>
      <c r="P30" s="48" t="n">
        <v>0</v>
      </c>
      <c r="Q30" s="49" t="n">
        <v>18176</v>
      </c>
      <c r="R30" s="57" t="n">
        <v>11218</v>
      </c>
      <c r="S30" s="52" t="n">
        <f aca="false">R30/O30*100</f>
        <v>61.71875</v>
      </c>
      <c r="T30" s="57" t="n">
        <v>11218</v>
      </c>
      <c r="U30" s="52" t="n">
        <f aca="false">T30/Q30*100</f>
        <v>61.71875</v>
      </c>
      <c r="V30" s="48" t="n">
        <f aca="false">W30+X30</f>
        <v>5180</v>
      </c>
      <c r="W30" s="48" t="n">
        <v>0</v>
      </c>
      <c r="X30" s="49" t="n">
        <v>5180</v>
      </c>
      <c r="Y30" s="57" t="n">
        <v>1179</v>
      </c>
      <c r="Z30" s="52" t="n">
        <f aca="false">Y30/V30*100</f>
        <v>22.7606177606178</v>
      </c>
      <c r="AA30" s="57" t="n">
        <v>1179</v>
      </c>
      <c r="AB30" s="52" t="n">
        <f aca="false">AA30/X30*100</f>
        <v>22.7606177606178</v>
      </c>
      <c r="AC30" s="57" t="n">
        <v>0</v>
      </c>
      <c r="AD30" s="48" t="n">
        <v>3700</v>
      </c>
      <c r="AE30" s="57" t="n">
        <v>1179</v>
      </c>
      <c r="AF30" s="52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7" t="n">
        <v>8539</v>
      </c>
      <c r="AK30" s="52" t="n">
        <f aca="false">AJ30/AG30*100</f>
        <v>125.573529411765</v>
      </c>
      <c r="AL30" s="57" t="n">
        <v>8539</v>
      </c>
      <c r="AM30" s="52" t="n">
        <f aca="false">AL30/AI30*100</f>
        <v>125.573529411765</v>
      </c>
      <c r="AN30" s="50" t="n">
        <f aca="false">AO30+AP30</f>
        <v>0</v>
      </c>
      <c r="AO30" s="50"/>
      <c r="AP30" s="51"/>
      <c r="AQ30" s="57" t="n">
        <v>0</v>
      </c>
      <c r="AR30" s="52" t="n">
        <v>0</v>
      </c>
      <c r="AS30" s="57" t="n">
        <v>0</v>
      </c>
      <c r="AT30" s="52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7" t="n">
        <v>171557</v>
      </c>
      <c r="AY30" s="52" t="n">
        <f aca="false">AX30/AU30*100</f>
        <v>79.4182865237458</v>
      </c>
      <c r="AZ30" s="57" t="n">
        <v>171557</v>
      </c>
      <c r="BA30" s="52" t="n">
        <f aca="false">AZ30/AW30*100</f>
        <v>79.4182865237458</v>
      </c>
      <c r="BB30" s="57" t="n">
        <v>171557</v>
      </c>
      <c r="BC30" s="53" t="n">
        <f aca="false">AZ30-BB30</f>
        <v>0</v>
      </c>
      <c r="BD30" s="57" t="n">
        <v>139556</v>
      </c>
      <c r="BE30" s="57" t="n">
        <v>171557</v>
      </c>
      <c r="BF30" s="58" t="n">
        <f aca="false">BG30+(AX30-AZ30)*0.75</f>
        <v>145823.45</v>
      </c>
      <c r="BG30" s="53" t="n">
        <f aca="false">BH30+BI30</f>
        <v>145823.45</v>
      </c>
      <c r="BH30" s="58" t="n">
        <f aca="false">BB30*0.85</f>
        <v>145823.45</v>
      </c>
      <c r="BI30" s="58" t="n">
        <f aca="false">BC30*0.75</f>
        <v>0</v>
      </c>
      <c r="BJ30" s="57" t="n">
        <v>0</v>
      </c>
      <c r="BK30" s="57" t="n">
        <v>846</v>
      </c>
      <c r="BL30" s="57" t="n">
        <v>846</v>
      </c>
      <c r="BM30" s="50" t="n">
        <v>0</v>
      </c>
      <c r="BN30" s="50" t="n">
        <v>0</v>
      </c>
      <c r="BO30" s="57" t="n">
        <v>0</v>
      </c>
      <c r="BP30" s="52" t="n">
        <v>0</v>
      </c>
      <c r="BQ30" s="57" t="n">
        <v>0</v>
      </c>
      <c r="BR30" s="52" t="n">
        <v>0</v>
      </c>
      <c r="BS30" s="52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7" t="n">
        <v>9379</v>
      </c>
      <c r="BX30" s="52" t="n">
        <f aca="false">BW30/BT30*100</f>
        <v>20.2164119587007</v>
      </c>
      <c r="BY30" s="57" t="n">
        <v>9379</v>
      </c>
      <c r="BZ30" s="47" t="n">
        <f aca="false">BY30/BV30*100</f>
        <v>20.2164119587007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6940894336244</v>
      </c>
      <c r="CF30" s="59"/>
      <c r="CG30" s="55" t="n">
        <f aca="false">DD30/CC30*10</f>
        <v>23.1475048521521</v>
      </c>
      <c r="CH30" s="52" t="n">
        <f aca="false">CG30/CD30*100</f>
        <v>81.793303364495</v>
      </c>
      <c r="CI30" s="57" t="n">
        <v>0</v>
      </c>
      <c r="CJ30" s="46" t="n">
        <f aca="false">R30*0.47</f>
        <v>5272.46</v>
      </c>
      <c r="CK30" s="46" t="n">
        <f aca="false">T30*0.47</f>
        <v>5272.46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081.159</v>
      </c>
      <c r="CR30" s="46" t="n">
        <f aca="false">CS30+CT30</f>
        <v>32081.159</v>
      </c>
      <c r="CS30" s="46" t="n">
        <f aca="false">BH30*0.22</f>
        <v>32081.15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1878.58</v>
      </c>
      <c r="CZ30" s="46" t="n">
        <f aca="false">AL30*0.22</f>
        <v>1878.58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0549.799</v>
      </c>
      <c r="DD30" s="46" t="n">
        <f aca="false">CK30+CM30+CR30+CV30+CX30+CZ30+DB30</f>
        <v>40549.79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6" t="n">
        <v>18813</v>
      </c>
      <c r="G31" s="57" t="n">
        <f aca="false">K31+M31</f>
        <v>16100</v>
      </c>
      <c r="H31" s="47" t="n">
        <f aca="false">G31/D31*100</f>
        <v>85.5791208207091</v>
      </c>
      <c r="I31" s="57" t="n">
        <f aca="false">L31+N31</f>
        <v>16100</v>
      </c>
      <c r="J31" s="47" t="n">
        <f aca="false">I31/F31*100</f>
        <v>85.5791208207091</v>
      </c>
      <c r="K31" s="57" t="n">
        <v>16100</v>
      </c>
      <c r="L31" s="57" t="n">
        <v>16100</v>
      </c>
      <c r="M31" s="57" t="n">
        <v>0</v>
      </c>
      <c r="N31" s="57" t="n">
        <v>0</v>
      </c>
      <c r="O31" s="48" t="n">
        <f aca="false">P31+Q31</f>
        <v>16828</v>
      </c>
      <c r="P31" s="48" t="n">
        <v>0</v>
      </c>
      <c r="Q31" s="49" t="n">
        <v>16828</v>
      </c>
      <c r="R31" s="57" t="n">
        <v>8102</v>
      </c>
      <c r="S31" s="52" t="n">
        <f aca="false">R31/O31*100</f>
        <v>48.1459472308058</v>
      </c>
      <c r="T31" s="57" t="n">
        <v>8102</v>
      </c>
      <c r="U31" s="52" t="n">
        <f aca="false">T31/Q31*100</f>
        <v>48.1459472308058</v>
      </c>
      <c r="V31" s="48" t="n">
        <f aca="false">W31+X31</f>
        <v>4000</v>
      </c>
      <c r="W31" s="48" t="n">
        <v>0</v>
      </c>
      <c r="X31" s="49" t="n">
        <v>4000</v>
      </c>
      <c r="Y31" s="57" t="n">
        <v>0</v>
      </c>
      <c r="Z31" s="52" t="n">
        <f aca="false">Y31/V31*100</f>
        <v>0</v>
      </c>
      <c r="AA31" s="57" t="n">
        <v>0</v>
      </c>
      <c r="AB31" s="52" t="n">
        <f aca="false">AA31/X31*100</f>
        <v>0</v>
      </c>
      <c r="AC31" s="57" t="n">
        <v>0</v>
      </c>
      <c r="AD31" s="48" t="n">
        <v>0</v>
      </c>
      <c r="AE31" s="57" t="n">
        <v>0</v>
      </c>
      <c r="AF31" s="52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7" t="n">
        <v>0</v>
      </c>
      <c r="AK31" s="52" t="n">
        <f aca="false">AJ31/AG31*100</f>
        <v>0</v>
      </c>
      <c r="AL31" s="57" t="n">
        <v>0</v>
      </c>
      <c r="AM31" s="52" t="n">
        <f aca="false">AL31/AI31*100</f>
        <v>0</v>
      </c>
      <c r="AN31" s="50" t="n">
        <v>0</v>
      </c>
      <c r="AO31" s="50"/>
      <c r="AP31" s="51"/>
      <c r="AQ31" s="57" t="n">
        <v>0</v>
      </c>
      <c r="AR31" s="52" t="n">
        <v>0</v>
      </c>
      <c r="AS31" s="57" t="n">
        <v>0</v>
      </c>
      <c r="AT31" s="52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7" t="n">
        <v>86656</v>
      </c>
      <c r="AY31" s="52" t="n">
        <f aca="false">AX31/AU31*100</f>
        <v>60.1548019853528</v>
      </c>
      <c r="AZ31" s="57" t="n">
        <v>86656</v>
      </c>
      <c r="BA31" s="52" t="n">
        <f aca="false">AZ31/AW31*100</f>
        <v>60.1548019853528</v>
      </c>
      <c r="BB31" s="57" t="n">
        <v>86656</v>
      </c>
      <c r="BC31" s="53" t="n">
        <f aca="false">AZ31-BB31</f>
        <v>0</v>
      </c>
      <c r="BD31" s="57" t="n">
        <v>86656</v>
      </c>
      <c r="BE31" s="57" t="n">
        <v>85671</v>
      </c>
      <c r="BF31" s="58" t="n">
        <f aca="false">BG31+(AX31-AZ31)*0.75</f>
        <v>73657.6</v>
      </c>
      <c r="BG31" s="53" t="n">
        <f aca="false">BH31+BI31</f>
        <v>73657.6</v>
      </c>
      <c r="BH31" s="58" t="n">
        <f aca="false">BB31*0.85</f>
        <v>73657.6</v>
      </c>
      <c r="BI31" s="58" t="n">
        <f aca="false">BC31*0.75</f>
        <v>0</v>
      </c>
      <c r="BJ31" s="57" t="n">
        <v>0</v>
      </c>
      <c r="BK31" s="57" t="n">
        <v>0</v>
      </c>
      <c r="BL31" s="57" t="n">
        <v>0</v>
      </c>
      <c r="BM31" s="50" t="n">
        <v>0</v>
      </c>
      <c r="BN31" s="50" t="n">
        <v>0</v>
      </c>
      <c r="BO31" s="57" t="n">
        <v>0</v>
      </c>
      <c r="BP31" s="52" t="n">
        <v>0</v>
      </c>
      <c r="BQ31" s="57" t="n">
        <v>0</v>
      </c>
      <c r="BR31" s="52" t="n">
        <v>0</v>
      </c>
      <c r="BS31" s="52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7" t="n">
        <v>4134</v>
      </c>
      <c r="BX31" s="52" t="n">
        <f aca="false">BW31/BT31*100</f>
        <v>15.9904073028275</v>
      </c>
      <c r="BY31" s="57" t="n">
        <v>4134</v>
      </c>
      <c r="BZ31" s="47" t="n">
        <f aca="false">BY31/BV31*100</f>
        <v>15.9904073028275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9.2836885719792</v>
      </c>
      <c r="CF31" s="59"/>
      <c r="CG31" s="55" t="n">
        <f aca="false">DD31/CC31*10</f>
        <v>19.6375350799725</v>
      </c>
      <c r="CH31" s="52" t="n">
        <f aca="false">CG31/CD31*100</f>
        <v>59.870533780404</v>
      </c>
      <c r="CI31" s="57" t="n">
        <v>0</v>
      </c>
      <c r="CJ31" s="46" t="n">
        <f aca="false">R31*0.47</f>
        <v>3807.94</v>
      </c>
      <c r="CK31" s="46" t="n">
        <f aca="false">T31*0.47</f>
        <v>3807.9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204.672</v>
      </c>
      <c r="CR31" s="46" t="n">
        <f aca="false">CS31+CT31</f>
        <v>16204.672</v>
      </c>
      <c r="CS31" s="46" t="n">
        <f aca="false">BH31*0.22</f>
        <v>16204.672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0012.612</v>
      </c>
      <c r="DD31" s="46" t="n">
        <f aca="false">CK31+CM31+CR31+CV31+CX31+CZ31+DB31</f>
        <v>20012.612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6" t="n">
        <v>9770</v>
      </c>
      <c r="G32" s="57" t="n">
        <f aca="false">K32+M32</f>
        <v>5380</v>
      </c>
      <c r="H32" s="47" t="n">
        <f aca="false">G32/D32*100</f>
        <v>55.0665301944729</v>
      </c>
      <c r="I32" s="57" t="n">
        <f aca="false">L32+N32</f>
        <v>5380</v>
      </c>
      <c r="J32" s="47" t="n">
        <f aca="false">I32/F32*100</f>
        <v>55.0665301944729</v>
      </c>
      <c r="K32" s="57" t="n">
        <v>5380</v>
      </c>
      <c r="L32" s="57" t="n">
        <v>5380</v>
      </c>
      <c r="M32" s="57" t="n">
        <v>0</v>
      </c>
      <c r="N32" s="57" t="n">
        <v>0</v>
      </c>
      <c r="O32" s="48" t="n">
        <f aca="false">P32+Q32</f>
        <v>6825</v>
      </c>
      <c r="P32" s="48" t="n">
        <v>0</v>
      </c>
      <c r="Q32" s="49" t="n">
        <v>6825</v>
      </c>
      <c r="R32" s="57" t="n">
        <v>3666</v>
      </c>
      <c r="S32" s="52" t="n">
        <f aca="false">R32/O32*100</f>
        <v>53.7142857142857</v>
      </c>
      <c r="T32" s="57" t="n">
        <v>3666</v>
      </c>
      <c r="U32" s="52" t="n">
        <f aca="false">T32/Q32*100</f>
        <v>53.7142857142857</v>
      </c>
      <c r="V32" s="48" t="n">
        <f aca="false">W32+X32</f>
        <v>900</v>
      </c>
      <c r="W32" s="48" t="n">
        <v>0</v>
      </c>
      <c r="X32" s="49" t="n">
        <v>900</v>
      </c>
      <c r="Y32" s="57" t="n">
        <v>0</v>
      </c>
      <c r="Z32" s="52" t="n">
        <f aca="false">Y32/V32*100</f>
        <v>0</v>
      </c>
      <c r="AA32" s="57" t="n">
        <v>0</v>
      </c>
      <c r="AB32" s="52" t="n">
        <f aca="false">AA32/X32*100</f>
        <v>0</v>
      </c>
      <c r="AC32" s="57" t="n">
        <v>0</v>
      </c>
      <c r="AD32" s="48" t="n">
        <v>900</v>
      </c>
      <c r="AE32" s="57" t="n">
        <v>0</v>
      </c>
      <c r="AF32" s="52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7" t="n">
        <v>0</v>
      </c>
      <c r="AK32" s="52" t="n">
        <f aca="false">AJ32/AG32*100</f>
        <v>0</v>
      </c>
      <c r="AL32" s="57" t="n">
        <v>0</v>
      </c>
      <c r="AM32" s="52" t="n">
        <f aca="false">AL32/AI32*100</f>
        <v>0</v>
      </c>
      <c r="AN32" s="50" t="n">
        <v>0</v>
      </c>
      <c r="AO32" s="50"/>
      <c r="AP32" s="51"/>
      <c r="AQ32" s="57" t="n">
        <v>0</v>
      </c>
      <c r="AR32" s="52" t="n">
        <v>0</v>
      </c>
      <c r="AS32" s="57" t="n">
        <v>0</v>
      </c>
      <c r="AT32" s="52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7" t="n">
        <v>24100</v>
      </c>
      <c r="AY32" s="52" t="n">
        <f aca="false">AX32/AU32*100</f>
        <v>44.0158530126203</v>
      </c>
      <c r="AZ32" s="57" t="n">
        <v>24100</v>
      </c>
      <c r="BA32" s="52" t="n">
        <f aca="false">AZ32/AW32*100</f>
        <v>44.0158530126203</v>
      </c>
      <c r="BB32" s="57" t="n">
        <v>24100</v>
      </c>
      <c r="BC32" s="53" t="n">
        <f aca="false">AZ32-BB32</f>
        <v>0</v>
      </c>
      <c r="BD32" s="57" t="n">
        <v>23000</v>
      </c>
      <c r="BE32" s="57" t="n">
        <v>23000</v>
      </c>
      <c r="BF32" s="58" t="n">
        <f aca="false">BG32+(AX32-AZ32)*0.75</f>
        <v>20485</v>
      </c>
      <c r="BG32" s="53" t="n">
        <f aca="false">BH32+BI32</f>
        <v>20485</v>
      </c>
      <c r="BH32" s="58" t="n">
        <f aca="false">BB32*0.85</f>
        <v>20485</v>
      </c>
      <c r="BI32" s="58" t="n">
        <f aca="false">BC32*0.75</f>
        <v>0</v>
      </c>
      <c r="BJ32" s="57" t="n">
        <v>0</v>
      </c>
      <c r="BK32" s="57" t="n">
        <v>0</v>
      </c>
      <c r="BL32" s="57" t="n">
        <v>0</v>
      </c>
      <c r="BM32" s="50" t="n">
        <v>0</v>
      </c>
      <c r="BN32" s="50" t="n">
        <v>0</v>
      </c>
      <c r="BO32" s="57" t="n">
        <v>0</v>
      </c>
      <c r="BP32" s="52" t="n">
        <v>0</v>
      </c>
      <c r="BQ32" s="57" t="n">
        <v>0</v>
      </c>
      <c r="BR32" s="52" t="n">
        <v>0</v>
      </c>
      <c r="BS32" s="52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7" t="n">
        <v>1356</v>
      </c>
      <c r="BX32" s="52" t="n">
        <f aca="false">BW32/BT32*100</f>
        <v>20.115709835336</v>
      </c>
      <c r="BY32" s="57" t="n">
        <v>1356</v>
      </c>
      <c r="BZ32" s="47" t="n">
        <f aca="false">BY32/BV32*100</f>
        <v>20.115709835336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4.776375711575</v>
      </c>
      <c r="CF32" s="59"/>
      <c r="CG32" s="55" t="n">
        <f aca="false">DD32/CC32*10</f>
        <v>16.0311888831704</v>
      </c>
      <c r="CH32" s="52" t="n">
        <f aca="false">CG32/CD32*100</f>
        <v>51.0547416661476</v>
      </c>
      <c r="CI32" s="57" t="n">
        <v>1</v>
      </c>
      <c r="CJ32" s="46" t="n">
        <f aca="false">R32*0.47</f>
        <v>1723.02</v>
      </c>
      <c r="CK32" s="46" t="n">
        <f aca="false">T32*0.47</f>
        <v>1723.0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506.7</v>
      </c>
      <c r="CR32" s="46" t="n">
        <f aca="false">CS32+CT32</f>
        <v>4506.7</v>
      </c>
      <c r="CS32" s="46" t="n">
        <f aca="false">BH32*0.22</f>
        <v>4506.7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229.72</v>
      </c>
      <c r="DD32" s="46" t="n">
        <f aca="false">CK32+CM32+CR32+CV32+CX32+CZ32+DB32</f>
        <v>6229.72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6" t="n">
        <v>15797</v>
      </c>
      <c r="G33" s="57" t="n">
        <f aca="false">K33+M33</f>
        <v>18167.7</v>
      </c>
      <c r="H33" s="47" t="n">
        <f aca="false">G33/D33*100</f>
        <v>115.007279863265</v>
      </c>
      <c r="I33" s="57" t="n">
        <f aca="false">L33+N33</f>
        <v>18167.7</v>
      </c>
      <c r="J33" s="47" t="n">
        <f aca="false">I33/F33*100</f>
        <v>115.007279863265</v>
      </c>
      <c r="K33" s="57" t="n">
        <v>16768</v>
      </c>
      <c r="L33" s="57" t="n">
        <v>16768</v>
      </c>
      <c r="M33" s="57" t="n">
        <v>1399.7</v>
      </c>
      <c r="N33" s="57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7" t="n">
        <v>10228.8</v>
      </c>
      <c r="S33" s="52" t="n">
        <f aca="false">R33/O33*100</f>
        <v>79.8937748965086</v>
      </c>
      <c r="T33" s="57" t="n">
        <v>10228.8</v>
      </c>
      <c r="U33" s="52" t="n">
        <f aca="false">T33/Q33*100</f>
        <v>79.8937748965086</v>
      </c>
      <c r="V33" s="48" t="n">
        <f aca="false">W33+X33</f>
        <v>12140</v>
      </c>
      <c r="W33" s="48" t="n">
        <v>0</v>
      </c>
      <c r="X33" s="49" t="n">
        <v>12140</v>
      </c>
      <c r="Y33" s="57" t="n">
        <v>3321</v>
      </c>
      <c r="Z33" s="52" t="n">
        <f aca="false">Y33/V33*100</f>
        <v>27.3558484349259</v>
      </c>
      <c r="AA33" s="57" t="n">
        <v>3321</v>
      </c>
      <c r="AB33" s="52" t="n">
        <f aca="false">AA33/X33*100</f>
        <v>27.3558484349259</v>
      </c>
      <c r="AC33" s="57" t="n">
        <v>0</v>
      </c>
      <c r="AD33" s="48" t="n">
        <v>2920</v>
      </c>
      <c r="AE33" s="57" t="n">
        <v>0</v>
      </c>
      <c r="AF33" s="52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7" t="n">
        <v>0</v>
      </c>
      <c r="AK33" s="52" t="n">
        <f aca="false">AJ33/AG33*100</f>
        <v>0</v>
      </c>
      <c r="AL33" s="57" t="n">
        <v>0</v>
      </c>
      <c r="AM33" s="52" t="n">
        <f aca="false">AL33/AI33*100</f>
        <v>0</v>
      </c>
      <c r="AN33" s="50" t="n">
        <v>0</v>
      </c>
      <c r="AO33" s="50"/>
      <c r="AP33" s="51"/>
      <c r="AQ33" s="57" t="n">
        <v>0</v>
      </c>
      <c r="AR33" s="52" t="n">
        <v>0</v>
      </c>
      <c r="AS33" s="57" t="n">
        <v>0</v>
      </c>
      <c r="AT33" s="75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7" t="n">
        <v>98607.9</v>
      </c>
      <c r="AY33" s="52" t="n">
        <f aca="false">AX33/AU33*100</f>
        <v>60.4129932668803</v>
      </c>
      <c r="AZ33" s="57" t="n">
        <v>98607.9</v>
      </c>
      <c r="BA33" s="52" t="n">
        <f aca="false">AZ33/AW33*100</f>
        <v>60.4129932668803</v>
      </c>
      <c r="BB33" s="57" t="n">
        <v>97736.9</v>
      </c>
      <c r="BC33" s="53" t="n">
        <f aca="false">AZ33-BB33</f>
        <v>871</v>
      </c>
      <c r="BD33" s="57" t="n">
        <v>84037</v>
      </c>
      <c r="BE33" s="57" t="n">
        <v>96345</v>
      </c>
      <c r="BF33" s="58" t="n">
        <f aca="false">BG33+(AX33-AZ33)*0.75</f>
        <v>83729.615</v>
      </c>
      <c r="BG33" s="53" t="n">
        <f aca="false">BH33+BI33</f>
        <v>83729.615</v>
      </c>
      <c r="BH33" s="58" t="n">
        <f aca="false">BB33*0.85</f>
        <v>83076.365</v>
      </c>
      <c r="BI33" s="58" t="n">
        <f aca="false">BC33*0.75</f>
        <v>653.25</v>
      </c>
      <c r="BJ33" s="57" t="n">
        <v>0</v>
      </c>
      <c r="BK33" s="57" t="n">
        <v>0</v>
      </c>
      <c r="BL33" s="57" t="n">
        <v>0</v>
      </c>
      <c r="BM33" s="50" t="n">
        <v>0</v>
      </c>
      <c r="BN33" s="50" t="n">
        <v>0</v>
      </c>
      <c r="BO33" s="57" t="n">
        <v>0</v>
      </c>
      <c r="BP33" s="52" t="n">
        <v>0</v>
      </c>
      <c r="BQ33" s="57" t="n">
        <v>0</v>
      </c>
      <c r="BR33" s="52" t="n">
        <v>0</v>
      </c>
      <c r="BS33" s="52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7" t="n">
        <v>0</v>
      </c>
      <c r="BX33" s="52" t="n">
        <f aca="false">BW33/BT33*100</f>
        <v>0</v>
      </c>
      <c r="BY33" s="57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9.2173879426444</v>
      </c>
      <c r="CF33" s="59"/>
      <c r="CG33" s="55" t="n">
        <f aca="false">DD33/CC33*10</f>
        <v>19.7831583754689</v>
      </c>
      <c r="CH33" s="52" t="n">
        <f aca="false">CG33/CD33*100</f>
        <v>64.6508443642775</v>
      </c>
      <c r="CI33" s="57" t="n">
        <v>0</v>
      </c>
      <c r="CJ33" s="46" t="n">
        <f aca="false">R33*0.47</f>
        <v>4807.536</v>
      </c>
      <c r="CK33" s="46" t="n">
        <f aca="false">T33*0.47</f>
        <v>4807.536</v>
      </c>
      <c r="CL33" s="46" t="n">
        <f aca="false">CM33+(Y33-AA33)*0.32</f>
        <v>1062.72</v>
      </c>
      <c r="CM33" s="46" t="n">
        <f aca="false">CN33+CO33+CP33</f>
        <v>1062.7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8387.8528</v>
      </c>
      <c r="CR33" s="46" t="n">
        <f aca="false">CS33+CT33</f>
        <v>18387.8528</v>
      </c>
      <c r="CS33" s="46" t="n">
        <f aca="false">BH33*0.22</f>
        <v>18276.8003</v>
      </c>
      <c r="CT33" s="46" t="n">
        <f aca="false">BI33*0.17</f>
        <v>111.05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4258.1088</v>
      </c>
      <c r="DD33" s="46" t="n">
        <f aca="false">CK33+CM33+CR33+CV33+CX33+CZ33+DB33</f>
        <v>24258.1088</v>
      </c>
    </row>
    <row r="34" s="77" customFormat="true" ht="13.5" hidden="false" customHeight="true" outlineLevel="0" collapsed="false">
      <c r="A34" s="76" t="n">
        <v>27</v>
      </c>
      <c r="B34" s="77" t="n">
        <v>24</v>
      </c>
      <c r="C34" s="78" t="s">
        <v>27</v>
      </c>
      <c r="D34" s="43" t="n">
        <f aca="false">E34+F34</f>
        <v>17486</v>
      </c>
      <c r="E34" s="43" t="n">
        <v>74</v>
      </c>
      <c r="F34" s="56" t="n">
        <v>17412</v>
      </c>
      <c r="G34" s="79" t="n">
        <f aca="false">K34+M34</f>
        <v>13742</v>
      </c>
      <c r="H34" s="80" t="n">
        <f aca="false">G34/D34*100</f>
        <v>78.5885851538374</v>
      </c>
      <c r="I34" s="79" t="n">
        <f aca="false">L34+N34</f>
        <v>13742</v>
      </c>
      <c r="J34" s="80" t="n">
        <f aca="false">I34/F34*100</f>
        <v>78.9225821272686</v>
      </c>
      <c r="K34" s="79" t="n">
        <v>13742</v>
      </c>
      <c r="L34" s="79" t="n">
        <v>13742</v>
      </c>
      <c r="M34" s="79" t="n">
        <v>0</v>
      </c>
      <c r="N34" s="79" t="n">
        <v>0</v>
      </c>
      <c r="O34" s="48" t="n">
        <f aca="false">P34+Q34</f>
        <v>6470</v>
      </c>
      <c r="P34" s="48" t="n">
        <v>100</v>
      </c>
      <c r="Q34" s="49" t="n">
        <v>6370</v>
      </c>
      <c r="R34" s="79" t="n">
        <v>4548</v>
      </c>
      <c r="S34" s="75" t="n">
        <f aca="false">R34/O34*100</f>
        <v>70.2936630602782</v>
      </c>
      <c r="T34" s="79" t="n">
        <v>4423</v>
      </c>
      <c r="U34" s="75" t="n">
        <f aca="false">T34/Q34*100</f>
        <v>69.4348508634223</v>
      </c>
      <c r="V34" s="48" t="n">
        <f aca="false">W34+X34</f>
        <v>20296</v>
      </c>
      <c r="W34" s="48" t="n">
        <v>0</v>
      </c>
      <c r="X34" s="49" t="n">
        <v>20296</v>
      </c>
      <c r="Y34" s="79" t="n">
        <v>12173</v>
      </c>
      <c r="Z34" s="75" t="n">
        <f aca="false">Y34/V34*100</f>
        <v>59.9773354355538</v>
      </c>
      <c r="AA34" s="79" t="n">
        <v>12173</v>
      </c>
      <c r="AB34" s="75" t="n">
        <f aca="false">AA34/X34*100</f>
        <v>59.9773354355538</v>
      </c>
      <c r="AC34" s="79" t="n">
        <v>0</v>
      </c>
      <c r="AD34" s="48" t="n">
        <v>11826</v>
      </c>
      <c r="AE34" s="79" t="n">
        <v>6873</v>
      </c>
      <c r="AF34" s="75" t="n">
        <f aca="false">AE34/AD34*100</f>
        <v>58.1177067478437</v>
      </c>
      <c r="AG34" s="48" t="n">
        <f aca="false">AH34+AI34</f>
        <v>530</v>
      </c>
      <c r="AH34" s="48" t="n">
        <v>0</v>
      </c>
      <c r="AI34" s="49" t="n">
        <v>530</v>
      </c>
      <c r="AJ34" s="79" t="n">
        <v>0</v>
      </c>
      <c r="AK34" s="75" t="n">
        <f aca="false">AJ34/AG34*100</f>
        <v>0</v>
      </c>
      <c r="AL34" s="79" t="n">
        <v>0</v>
      </c>
      <c r="AM34" s="75" t="n">
        <f aca="false">AL34/AI34*100</f>
        <v>0</v>
      </c>
      <c r="AN34" s="50" t="n">
        <v>0</v>
      </c>
      <c r="AO34" s="50"/>
      <c r="AP34" s="51"/>
      <c r="AQ34" s="79" t="n">
        <v>0</v>
      </c>
      <c r="AR34" s="75" t="n">
        <v>0</v>
      </c>
      <c r="AS34" s="79" t="n">
        <v>0</v>
      </c>
      <c r="AT34" s="75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9" t="n">
        <v>81187</v>
      </c>
      <c r="AY34" s="75" t="n">
        <f aca="false">AX34/AU34*100</f>
        <v>73.7761824708074</v>
      </c>
      <c r="AZ34" s="79" t="n">
        <v>81187</v>
      </c>
      <c r="BA34" s="75" t="n">
        <f aca="false">AZ34/AW34*100</f>
        <v>73.7761824708074</v>
      </c>
      <c r="BB34" s="79" t="n">
        <v>81187</v>
      </c>
      <c r="BC34" s="53" t="n">
        <f aca="false">AZ34-BB34</f>
        <v>0</v>
      </c>
      <c r="BD34" s="79" t="n">
        <v>81187</v>
      </c>
      <c r="BE34" s="79" t="n">
        <v>81187</v>
      </c>
      <c r="BF34" s="58" t="n">
        <f aca="false">BG34+(AX34-AZ34)*0.75</f>
        <v>69008.95</v>
      </c>
      <c r="BG34" s="53" t="n">
        <f aca="false">BH34+BI34</f>
        <v>69008.95</v>
      </c>
      <c r="BH34" s="58" t="n">
        <f aca="false">BB34*0.85</f>
        <v>69008.95</v>
      </c>
      <c r="BI34" s="58" t="n">
        <f aca="false">BC34*0.75</f>
        <v>0</v>
      </c>
      <c r="BJ34" s="79" t="n">
        <v>0</v>
      </c>
      <c r="BK34" s="79" t="n">
        <v>0</v>
      </c>
      <c r="BL34" s="79" t="n">
        <v>0</v>
      </c>
      <c r="BM34" s="50" t="n">
        <v>0</v>
      </c>
      <c r="BN34" s="50" t="n">
        <v>0</v>
      </c>
      <c r="BO34" s="79" t="n">
        <v>0</v>
      </c>
      <c r="BP34" s="75" t="n">
        <v>0</v>
      </c>
      <c r="BQ34" s="79" t="n">
        <v>0</v>
      </c>
      <c r="BR34" s="75" t="n">
        <v>0</v>
      </c>
      <c r="BS34" s="75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9" t="n">
        <v>0</v>
      </c>
      <c r="BX34" s="75" t="n">
        <f aca="false">BW34/BT34*100</f>
        <v>0</v>
      </c>
      <c r="BY34" s="79" t="n">
        <v>0</v>
      </c>
      <c r="BZ34" s="80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2.7902921465969</v>
      </c>
      <c r="CF34" s="59"/>
      <c r="CG34" s="82" t="n">
        <f aca="false">DD34/CC34*10</f>
        <v>23.20502351935</v>
      </c>
      <c r="CH34" s="75" t="n">
        <f aca="false">CG34/CD34*100</f>
        <v>67.4564637190407</v>
      </c>
      <c r="CI34" s="79" t="n">
        <v>1</v>
      </c>
      <c r="CJ34" s="81" t="n">
        <f aca="false">R34*0.47</f>
        <v>2137.56</v>
      </c>
      <c r="CK34" s="81" t="n">
        <f aca="false">T34*0.47</f>
        <v>2078.81</v>
      </c>
      <c r="CL34" s="81" t="n">
        <f aca="false">CM34+(Y34-AA34)*0.32</f>
        <v>4445.2</v>
      </c>
      <c r="CM34" s="81" t="n">
        <f aca="false">CN34+CO34+CP34</f>
        <v>4445.2</v>
      </c>
      <c r="CN34" s="81" t="n">
        <f aca="false">AE34*0.4</f>
        <v>2749.2</v>
      </c>
      <c r="CO34" s="81" t="n">
        <f aca="false">AC34*0.37</f>
        <v>0</v>
      </c>
      <c r="CP34" s="81" t="n">
        <f aca="false">(AA34-AC34-AE34)*0.32</f>
        <v>1696</v>
      </c>
      <c r="CQ34" s="81" t="n">
        <f aca="false">CR34+(BF34-BG34)*0.17</f>
        <v>15181.969</v>
      </c>
      <c r="CR34" s="81" t="n">
        <f aca="false">CS34+CT34</f>
        <v>15181.969</v>
      </c>
      <c r="CS34" s="81" t="n">
        <f aca="false">BH34*0.22</f>
        <v>15181.96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1764.729</v>
      </c>
      <c r="DD34" s="81" t="n">
        <f aca="false">CK34+CM34+CR34+CV34+CX34+CZ34+DB34</f>
        <v>21705.979</v>
      </c>
    </row>
    <row r="35" s="77" customFormat="true" ht="13.5" hidden="false" customHeight="true" outlineLevel="0" collapsed="false">
      <c r="A35" s="76" t="n">
        <v>31</v>
      </c>
      <c r="B35" s="77" t="n">
        <v>25</v>
      </c>
      <c r="C35" s="78" t="s">
        <v>28</v>
      </c>
      <c r="D35" s="43" t="n">
        <f aca="false">E35+F35</f>
        <v>5276</v>
      </c>
      <c r="E35" s="43" t="n">
        <v>0</v>
      </c>
      <c r="F35" s="56" t="n">
        <v>5276</v>
      </c>
      <c r="G35" s="79" t="n">
        <f aca="false">K35+M35</f>
        <v>2164</v>
      </c>
      <c r="H35" s="80" t="n">
        <f aca="false">G35/D35*100</f>
        <v>41.0159211523882</v>
      </c>
      <c r="I35" s="79" t="n">
        <f aca="false">L35+N35</f>
        <v>2164</v>
      </c>
      <c r="J35" s="80" t="n">
        <f aca="false">I35/F35*100</f>
        <v>41.0159211523882</v>
      </c>
      <c r="K35" s="79" t="n">
        <v>2164</v>
      </c>
      <c r="L35" s="79" t="n">
        <v>2164</v>
      </c>
      <c r="M35" s="79" t="n">
        <v>0</v>
      </c>
      <c r="N35" s="79" t="n">
        <v>0</v>
      </c>
      <c r="O35" s="48" t="n">
        <f aca="false">P35+Q35</f>
        <v>1972</v>
      </c>
      <c r="P35" s="48" t="n">
        <v>0</v>
      </c>
      <c r="Q35" s="49" t="n">
        <v>1972</v>
      </c>
      <c r="R35" s="79" t="n">
        <v>1730</v>
      </c>
      <c r="S35" s="75" t="n">
        <f aca="false">R35/O35*100</f>
        <v>87.7281947261663</v>
      </c>
      <c r="T35" s="79" t="n">
        <v>1730</v>
      </c>
      <c r="U35" s="75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9" t="n">
        <v>2475</v>
      </c>
      <c r="Z35" s="75" t="n">
        <f aca="false">Y35/V35*100</f>
        <v>26.4705882352941</v>
      </c>
      <c r="AA35" s="79" t="n">
        <v>2475</v>
      </c>
      <c r="AB35" s="75" t="n">
        <f aca="false">AA35/X35*100</f>
        <v>26.4705882352941</v>
      </c>
      <c r="AC35" s="79" t="n">
        <v>2475</v>
      </c>
      <c r="AD35" s="48" t="n">
        <v>3350</v>
      </c>
      <c r="AE35" s="79" t="n">
        <v>0</v>
      </c>
      <c r="AF35" s="75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9" t="n">
        <v>0</v>
      </c>
      <c r="AK35" s="75" t="n">
        <f aca="false">AJ35/AG35*100</f>
        <v>0</v>
      </c>
      <c r="AL35" s="79" t="n">
        <v>0</v>
      </c>
      <c r="AM35" s="75" t="n">
        <f aca="false">AL35/AI35*100</f>
        <v>0</v>
      </c>
      <c r="AN35" s="50" t="n">
        <v>0</v>
      </c>
      <c r="AO35" s="50"/>
      <c r="AP35" s="51"/>
      <c r="AQ35" s="79" t="n">
        <v>0</v>
      </c>
      <c r="AR35" s="75" t="n">
        <v>0</v>
      </c>
      <c r="AS35" s="79" t="n">
        <v>0</v>
      </c>
      <c r="AT35" s="52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9" t="n">
        <v>4700</v>
      </c>
      <c r="AY35" s="75" t="n">
        <f aca="false">AX35/AU35*100</f>
        <v>40.3849458669875</v>
      </c>
      <c r="AZ35" s="79" t="n">
        <v>4700</v>
      </c>
      <c r="BA35" s="75" t="n">
        <f aca="false">AZ35/AW35*100</f>
        <v>40.3849458669875</v>
      </c>
      <c r="BB35" s="79" t="n">
        <v>1600</v>
      </c>
      <c r="BC35" s="53" t="n">
        <f aca="false">AZ35-BB35</f>
        <v>3100</v>
      </c>
      <c r="BD35" s="79" t="n">
        <v>3000</v>
      </c>
      <c r="BE35" s="79" t="n">
        <v>3000</v>
      </c>
      <c r="BF35" s="58" t="n">
        <f aca="false">BG35+(AX35-AZ35)*0.75</f>
        <v>3685</v>
      </c>
      <c r="BG35" s="53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9" t="n">
        <v>0</v>
      </c>
      <c r="BK35" s="79" t="n">
        <v>0</v>
      </c>
      <c r="BL35" s="79" t="n">
        <v>0</v>
      </c>
      <c r="BM35" s="50" t="n">
        <v>0</v>
      </c>
      <c r="BN35" s="50" t="n">
        <v>0</v>
      </c>
      <c r="BO35" s="79" t="n">
        <v>0</v>
      </c>
      <c r="BP35" s="75" t="n">
        <v>0</v>
      </c>
      <c r="BQ35" s="79" t="n">
        <v>0</v>
      </c>
      <c r="BR35" s="75" t="n">
        <v>0</v>
      </c>
      <c r="BS35" s="75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9" t="n">
        <v>0</v>
      </c>
      <c r="BX35" s="75" t="n">
        <f aca="false">BW35/BT35*100</f>
        <v>0</v>
      </c>
      <c r="BY35" s="79" t="n">
        <v>0</v>
      </c>
      <c r="BZ35" s="80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75" t="n">
        <f aca="false">CG35/CD35*100</f>
        <v>47.372176445865</v>
      </c>
      <c r="CI35" s="79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6" t="n">
        <v>17391</v>
      </c>
      <c r="G36" s="57" t="n">
        <f aca="false">K36+M36</f>
        <v>15202</v>
      </c>
      <c r="H36" s="47" t="n">
        <f aca="false">G36/D36*100</f>
        <v>83.5779866952554</v>
      </c>
      <c r="I36" s="57" t="n">
        <f aca="false">L36+N36</f>
        <v>15638</v>
      </c>
      <c r="J36" s="47" t="n">
        <f aca="false">I36/F36*100</f>
        <v>89.920073601288</v>
      </c>
      <c r="K36" s="57" t="n">
        <v>15202</v>
      </c>
      <c r="L36" s="57" t="n">
        <v>15638</v>
      </c>
      <c r="M36" s="57" t="n">
        <v>0</v>
      </c>
      <c r="N36" s="57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7" t="n">
        <v>0</v>
      </c>
      <c r="S36" s="52" t="n">
        <f aca="false">R36/O36*100</f>
        <v>0</v>
      </c>
      <c r="T36" s="57" t="n">
        <v>0</v>
      </c>
      <c r="U36" s="52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7" t="n">
        <v>24354</v>
      </c>
      <c r="Z36" s="52" t="n">
        <f aca="false">Y36/V36*100</f>
        <v>111.848994213282</v>
      </c>
      <c r="AA36" s="57" t="n">
        <v>24354</v>
      </c>
      <c r="AB36" s="52" t="n">
        <f aca="false">AA36/X36*100</f>
        <v>111.848994213282</v>
      </c>
      <c r="AC36" s="57" t="n">
        <v>0</v>
      </c>
      <c r="AD36" s="48" t="n">
        <v>6448</v>
      </c>
      <c r="AE36" s="57" t="n">
        <v>0</v>
      </c>
      <c r="AF36" s="52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7" t="n">
        <v>0</v>
      </c>
      <c r="AK36" s="52" t="n">
        <f aca="false">AJ36/AG36*100</f>
        <v>0</v>
      </c>
      <c r="AL36" s="57" t="n">
        <v>0</v>
      </c>
      <c r="AM36" s="52" t="n">
        <f aca="false">AL36/AI36*100</f>
        <v>0</v>
      </c>
      <c r="AN36" s="50" t="n">
        <v>0</v>
      </c>
      <c r="AO36" s="50"/>
      <c r="AP36" s="51"/>
      <c r="AQ36" s="57" t="n">
        <v>0</v>
      </c>
      <c r="AR36" s="52" t="n">
        <v>0</v>
      </c>
      <c r="AS36" s="57" t="n">
        <v>0</v>
      </c>
      <c r="AT36" s="52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7" t="n">
        <v>62388</v>
      </c>
      <c r="AY36" s="52" t="n">
        <f aca="false">AX36/AU36*100</f>
        <v>81.9912998909201</v>
      </c>
      <c r="AZ36" s="57" t="n">
        <v>62388</v>
      </c>
      <c r="BA36" s="52" t="n">
        <f aca="false">AZ36/AW36*100</f>
        <v>81.9912998909201</v>
      </c>
      <c r="BB36" s="57" t="n">
        <v>62388</v>
      </c>
      <c r="BC36" s="53" t="n">
        <f aca="false">AZ36-BB36</f>
        <v>0</v>
      </c>
      <c r="BD36" s="57" t="n">
        <v>62388</v>
      </c>
      <c r="BE36" s="57" t="n">
        <v>62388</v>
      </c>
      <c r="BF36" s="58" t="n">
        <f aca="false">BG36+(AX36-AZ36)*0.75</f>
        <v>53029.8</v>
      </c>
      <c r="BG36" s="53" t="n">
        <f aca="false">BH36+BI36</f>
        <v>53029.8</v>
      </c>
      <c r="BH36" s="58" t="n">
        <f aca="false">BB36*0.85</f>
        <v>53029.8</v>
      </c>
      <c r="BI36" s="58" t="n">
        <f aca="false">BC36*0.75</f>
        <v>0</v>
      </c>
      <c r="BJ36" s="57" t="n">
        <v>0</v>
      </c>
      <c r="BK36" s="57" t="n">
        <v>0</v>
      </c>
      <c r="BL36" s="57" t="n">
        <v>0</v>
      </c>
      <c r="BM36" s="50" t="n">
        <v>0</v>
      </c>
      <c r="BN36" s="50" t="n">
        <v>0</v>
      </c>
      <c r="BO36" s="57" t="n">
        <v>0</v>
      </c>
      <c r="BP36" s="52" t="n">
        <v>0</v>
      </c>
      <c r="BQ36" s="57" t="n">
        <v>0</v>
      </c>
      <c r="BR36" s="52" t="n">
        <v>0</v>
      </c>
      <c r="BS36" s="52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7" t="n">
        <v>0</v>
      </c>
      <c r="BX36" s="52" t="n">
        <f aca="false">BW36/BT36*100</f>
        <v>0</v>
      </c>
      <c r="BY36" s="57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8307209391349</v>
      </c>
      <c r="CF36" s="83"/>
      <c r="CG36" s="55" t="n">
        <f aca="false">DD36/CC36*10</f>
        <v>26.0471636996386</v>
      </c>
      <c r="CH36" s="52" t="n">
        <f aca="false">CG36/CD36*100</f>
        <v>74.8481715506857</v>
      </c>
      <c r="CI36" s="57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666.556</v>
      </c>
      <c r="CR36" s="46" t="n">
        <f aca="false">CS36+CT36</f>
        <v>11666.556</v>
      </c>
      <c r="CS36" s="46" t="n">
        <f aca="false">BH36*0.22</f>
        <v>11666.55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459.836</v>
      </c>
      <c r="DD36" s="46" t="n">
        <f aca="false">CK36+CM36+CR36+CV36+CX36+CZ36+DB36</f>
        <v>19459.836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6" t="n">
        <v>8342</v>
      </c>
      <c r="G37" s="57" t="n">
        <f aca="false">K37+M37</f>
        <v>4280</v>
      </c>
      <c r="H37" s="47" t="n">
        <f aca="false">G37/D37*100</f>
        <v>51.306641093263</v>
      </c>
      <c r="I37" s="57" t="n">
        <f aca="false">L37+N37</f>
        <v>4280</v>
      </c>
      <c r="J37" s="47" t="n">
        <f aca="false">I37/F37*100</f>
        <v>51.306641093263</v>
      </c>
      <c r="K37" s="57" t="n">
        <v>4280</v>
      </c>
      <c r="L37" s="57" t="n">
        <v>4280</v>
      </c>
      <c r="M37" s="57" t="n">
        <v>0</v>
      </c>
      <c r="N37" s="57" t="n">
        <v>0</v>
      </c>
      <c r="O37" s="48" t="n">
        <f aca="false">P37+Q37</f>
        <v>1900</v>
      </c>
      <c r="P37" s="48" t="n">
        <v>0</v>
      </c>
      <c r="Q37" s="49" t="n">
        <v>1900</v>
      </c>
      <c r="R37" s="57" t="n">
        <v>1677</v>
      </c>
      <c r="S37" s="52" t="n">
        <f aca="false">R37/O37*100</f>
        <v>88.2631578947369</v>
      </c>
      <c r="T37" s="57" t="n">
        <v>1677</v>
      </c>
      <c r="U37" s="52" t="n">
        <f aca="false">T37/Q37*100</f>
        <v>88.2631578947369</v>
      </c>
      <c r="V37" s="48" t="n">
        <f aca="false">W37+X37</f>
        <v>3000</v>
      </c>
      <c r="W37" s="48" t="n">
        <v>0</v>
      </c>
      <c r="X37" s="49" t="n">
        <v>3000</v>
      </c>
      <c r="Y37" s="57" t="n">
        <v>0</v>
      </c>
      <c r="Z37" s="52" t="n">
        <f aca="false">Y37/V37*100</f>
        <v>0</v>
      </c>
      <c r="AA37" s="57" t="n">
        <v>0</v>
      </c>
      <c r="AB37" s="52" t="n">
        <f aca="false">AA37/X37*100</f>
        <v>0</v>
      </c>
      <c r="AC37" s="57" t="n">
        <v>0</v>
      </c>
      <c r="AD37" s="48" t="n">
        <v>3000</v>
      </c>
      <c r="AE37" s="57" t="n">
        <v>0</v>
      </c>
      <c r="AF37" s="52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7" t="n">
        <v>628</v>
      </c>
      <c r="AK37" s="52" t="n">
        <f aca="false">AJ37/AG37*100</f>
        <v>69.7777777777778</v>
      </c>
      <c r="AL37" s="57" t="n">
        <v>628</v>
      </c>
      <c r="AM37" s="52" t="n">
        <f aca="false">AL37/AI37*100</f>
        <v>69.7777777777778</v>
      </c>
      <c r="AN37" s="50" t="n">
        <v>0</v>
      </c>
      <c r="AO37" s="50"/>
      <c r="AP37" s="51"/>
      <c r="AQ37" s="57" t="n">
        <v>0</v>
      </c>
      <c r="AR37" s="52" t="n">
        <v>0</v>
      </c>
      <c r="AS37" s="57" t="n">
        <v>0</v>
      </c>
      <c r="AT37" s="75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7" t="n">
        <v>27767</v>
      </c>
      <c r="AY37" s="52" t="n">
        <f aca="false">AX37/AU37*100</f>
        <v>86.771875</v>
      </c>
      <c r="AZ37" s="57" t="n">
        <v>27767</v>
      </c>
      <c r="BA37" s="52" t="n">
        <f aca="false">AZ37/AW37*100</f>
        <v>86.771875</v>
      </c>
      <c r="BB37" s="57" t="n">
        <v>22667</v>
      </c>
      <c r="BC37" s="53" t="n">
        <f aca="false">AZ37-BB37</f>
        <v>5100</v>
      </c>
      <c r="BD37" s="57" t="n">
        <v>25100</v>
      </c>
      <c r="BE37" s="57" t="n">
        <v>27767</v>
      </c>
      <c r="BF37" s="58" t="n">
        <f aca="false">BG37+(AX37-AZ37)*0.75</f>
        <v>23091.95</v>
      </c>
      <c r="BG37" s="53" t="n">
        <f aca="false">BH37+BI37</f>
        <v>23091.95</v>
      </c>
      <c r="BH37" s="58" t="n">
        <f aca="false">BB37*0.85</f>
        <v>19266.95</v>
      </c>
      <c r="BI37" s="58" t="n">
        <f aca="false">BC37*0.75</f>
        <v>3825</v>
      </c>
      <c r="BJ37" s="57" t="n">
        <v>0</v>
      </c>
      <c r="BK37" s="57" t="n">
        <v>0</v>
      </c>
      <c r="BL37" s="57" t="n">
        <v>0</v>
      </c>
      <c r="BM37" s="50" t="n">
        <v>0</v>
      </c>
      <c r="BN37" s="50" t="n">
        <v>0</v>
      </c>
      <c r="BO37" s="57" t="n">
        <v>0</v>
      </c>
      <c r="BP37" s="52" t="n">
        <v>0</v>
      </c>
      <c r="BQ37" s="57" t="n">
        <v>0</v>
      </c>
      <c r="BR37" s="52" t="n">
        <v>0</v>
      </c>
      <c r="BS37" s="52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7" t="n">
        <v>360</v>
      </c>
      <c r="BX37" s="52" t="n">
        <f aca="false">BW37/BT37*100</f>
        <v>13.3333333333333</v>
      </c>
      <c r="BY37" s="57" t="n">
        <v>360</v>
      </c>
      <c r="BZ37" s="47" t="n">
        <f aca="false">BY37/BV37*100</f>
        <v>13.333333333333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1.0471552660152</v>
      </c>
      <c r="CF37" s="59"/>
      <c r="CG37" s="55" t="n">
        <f aca="false">DD37/CC37*10</f>
        <v>23.2520151939224</v>
      </c>
      <c r="CH37" s="52" t="n">
        <f aca="false">CG37/CD37*100</f>
        <v>76.9934277944451</v>
      </c>
      <c r="CI37" s="57" t="n">
        <v>0</v>
      </c>
      <c r="CJ37" s="46" t="n">
        <f aca="false">R37*0.47</f>
        <v>788.19</v>
      </c>
      <c r="CK37" s="46" t="n">
        <f aca="false">T37*0.47</f>
        <v>788.19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888.979</v>
      </c>
      <c r="CR37" s="46" t="n">
        <f aca="false">CS37+CT37</f>
        <v>4888.979</v>
      </c>
      <c r="CS37" s="46" t="n">
        <f aca="false">BH37*0.22</f>
        <v>4238.729</v>
      </c>
      <c r="CT37" s="46" t="n">
        <f aca="false">BI37*0.17</f>
        <v>650.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38.16</v>
      </c>
      <c r="CZ37" s="46" t="n">
        <f aca="false">AL37*0.22</f>
        <v>138.1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815.329</v>
      </c>
      <c r="DD37" s="46" t="n">
        <f aca="false">CK37+CM37+CR37+CV37+CX37+CZ37+DB37</f>
        <v>5815.329</v>
      </c>
    </row>
    <row r="38" s="77" customFormat="true" ht="13.5" hidden="false" customHeight="true" outlineLevel="0" collapsed="false">
      <c r="A38" s="76" t="n">
        <v>39</v>
      </c>
      <c r="B38" s="77" t="n">
        <v>28</v>
      </c>
      <c r="C38" s="78" t="s">
        <v>31</v>
      </c>
      <c r="D38" s="43" t="n">
        <f aca="false">E38+F38</f>
        <v>12474</v>
      </c>
      <c r="E38" s="43" t="n">
        <v>0</v>
      </c>
      <c r="F38" s="56" t="n">
        <v>12474</v>
      </c>
      <c r="G38" s="79" t="n">
        <f aca="false">K38+M38</f>
        <v>9990</v>
      </c>
      <c r="H38" s="80" t="n">
        <f aca="false">G38/D38*100</f>
        <v>80.0865800865801</v>
      </c>
      <c r="I38" s="79" t="n">
        <f aca="false">L38+N38</f>
        <v>8970</v>
      </c>
      <c r="J38" s="80" t="n">
        <f aca="false">I38/F38*100</f>
        <v>71.9095719095719</v>
      </c>
      <c r="K38" s="79" t="n">
        <v>9306</v>
      </c>
      <c r="L38" s="79" t="n">
        <v>8466</v>
      </c>
      <c r="M38" s="79" t="n">
        <v>684</v>
      </c>
      <c r="N38" s="79" t="n">
        <v>504</v>
      </c>
      <c r="O38" s="48" t="n">
        <f aca="false">P38+Q38</f>
        <v>7654</v>
      </c>
      <c r="P38" s="48" t="n">
        <v>0</v>
      </c>
      <c r="Q38" s="49" t="n">
        <v>7654</v>
      </c>
      <c r="R38" s="79" t="n">
        <v>5775</v>
      </c>
      <c r="S38" s="75" t="n">
        <f aca="false">R38/O38*100</f>
        <v>75.4507447086491</v>
      </c>
      <c r="T38" s="79" t="n">
        <v>4556</v>
      </c>
      <c r="U38" s="75" t="n">
        <f aca="false">T38/Q38*100</f>
        <v>59.5244316697152</v>
      </c>
      <c r="V38" s="48" t="n">
        <f aca="false">W38+X38</f>
        <v>17079</v>
      </c>
      <c r="W38" s="48" t="n">
        <v>0</v>
      </c>
      <c r="X38" s="49" t="n">
        <v>17079</v>
      </c>
      <c r="Y38" s="79" t="n">
        <v>13673</v>
      </c>
      <c r="Z38" s="75" t="n">
        <f aca="false">Y38/V38*100</f>
        <v>80.057380408689</v>
      </c>
      <c r="AA38" s="79" t="n">
        <v>12173</v>
      </c>
      <c r="AB38" s="75" t="n">
        <f aca="false">AA38/X38*100</f>
        <v>71.2746647930207</v>
      </c>
      <c r="AC38" s="79" t="n">
        <v>5888</v>
      </c>
      <c r="AD38" s="48" t="n">
        <v>3131</v>
      </c>
      <c r="AE38" s="79" t="n">
        <v>0</v>
      </c>
      <c r="AF38" s="75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9" t="n">
        <v>0</v>
      </c>
      <c r="AK38" s="75" t="n">
        <f aca="false">AJ38/AG38*100</f>
        <v>0</v>
      </c>
      <c r="AL38" s="79" t="n">
        <v>0</v>
      </c>
      <c r="AM38" s="75" t="n">
        <f aca="false">AL38/AI38*100</f>
        <v>0</v>
      </c>
      <c r="AN38" s="50" t="n">
        <f aca="false">AO38+AP38</f>
        <v>0</v>
      </c>
      <c r="AO38" s="50"/>
      <c r="AP38" s="51"/>
      <c r="AQ38" s="79" t="n">
        <v>0</v>
      </c>
      <c r="AR38" s="75" t="n">
        <v>0</v>
      </c>
      <c r="AS38" s="79" t="n">
        <v>0</v>
      </c>
      <c r="AT38" s="52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9" t="n">
        <v>42123</v>
      </c>
      <c r="AY38" s="75" t="n">
        <f aca="false">AX38/AU38*100</f>
        <v>89.2398627176815</v>
      </c>
      <c r="AZ38" s="79" t="n">
        <v>40615</v>
      </c>
      <c r="BA38" s="75" t="n">
        <f aca="false">AZ38/AW38*100</f>
        <v>86.0450828354731</v>
      </c>
      <c r="BB38" s="79" t="n">
        <v>0</v>
      </c>
      <c r="BC38" s="53" t="n">
        <f aca="false">AZ38-BB38</f>
        <v>40615</v>
      </c>
      <c r="BD38" s="79" t="n">
        <v>4487</v>
      </c>
      <c r="BE38" s="79" t="n">
        <v>40615</v>
      </c>
      <c r="BF38" s="58" t="n">
        <f aca="false">BG38+(AX38-AZ38)*0.75</f>
        <v>31592.25</v>
      </c>
      <c r="BG38" s="53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9" t="n">
        <v>0</v>
      </c>
      <c r="BK38" s="79" t="n">
        <v>0</v>
      </c>
      <c r="BL38" s="79" t="n">
        <v>0</v>
      </c>
      <c r="BM38" s="84" t="n">
        <v>0</v>
      </c>
      <c r="BN38" s="84" t="n">
        <v>0</v>
      </c>
      <c r="BO38" s="79" t="n">
        <v>0</v>
      </c>
      <c r="BP38" s="75" t="n">
        <v>0</v>
      </c>
      <c r="BQ38" s="79" t="n">
        <v>0</v>
      </c>
      <c r="BR38" s="75" t="n">
        <v>0</v>
      </c>
      <c r="BS38" s="75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9" t="n">
        <v>0</v>
      </c>
      <c r="BX38" s="75" t="n">
        <f aca="false">BW38/BT38*100</f>
        <v>0</v>
      </c>
      <c r="BY38" s="79" t="n">
        <v>0</v>
      </c>
      <c r="BZ38" s="80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9.8084989905265</v>
      </c>
      <c r="CF38" s="59"/>
      <c r="CG38" s="82" t="n">
        <f aca="false">DD38/CC38*10</f>
        <v>20.6707839439655</v>
      </c>
      <c r="CH38" s="75" t="n">
        <f aca="false">CG38/CD38*100</f>
        <v>79.5030151690982</v>
      </c>
      <c r="CI38" s="79" t="n">
        <v>1</v>
      </c>
      <c r="CJ38" s="81" t="n">
        <f aca="false">R38*0.47</f>
        <v>2714.25</v>
      </c>
      <c r="CK38" s="81" t="n">
        <f aca="false">T38*0.47</f>
        <v>2141.32</v>
      </c>
      <c r="CL38" s="81" t="n">
        <f aca="false">CM38+(Y38-AA38)*0.32</f>
        <v>4669.76</v>
      </c>
      <c r="CM38" s="81" t="n">
        <f aca="false">CN38+CO38+CP38</f>
        <v>4189.76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2011.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754.6925</v>
      </c>
      <c r="DD38" s="81" t="n">
        <f aca="false">CK38+CM38+CR38+CV38+CX38+CZ38+DB38</f>
        <v>11509.49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6" t="n">
        <v>8492</v>
      </c>
      <c r="G39" s="57" t="n">
        <f aca="false">K39+M39</f>
        <v>2765</v>
      </c>
      <c r="H39" s="47" t="n">
        <f aca="false">G39/D39*100</f>
        <v>32.3884268478388</v>
      </c>
      <c r="I39" s="57" t="n">
        <f aca="false">L39+N39</f>
        <v>2710</v>
      </c>
      <c r="J39" s="47" t="n">
        <f aca="false">I39/F39*100</f>
        <v>31.9123881300047</v>
      </c>
      <c r="K39" s="57" t="n">
        <v>2765</v>
      </c>
      <c r="L39" s="57" t="n">
        <v>2710</v>
      </c>
      <c r="M39" s="57" t="n">
        <v>0</v>
      </c>
      <c r="N39" s="57" t="n">
        <v>0</v>
      </c>
      <c r="O39" s="48" t="n">
        <f aca="false">P39+Q39</f>
        <v>3792</v>
      </c>
      <c r="P39" s="48" t="n">
        <v>150</v>
      </c>
      <c r="Q39" s="49" t="n">
        <v>3642</v>
      </c>
      <c r="R39" s="57" t="n">
        <v>1645</v>
      </c>
      <c r="S39" s="52" t="n">
        <f aca="false">R39/O39*100</f>
        <v>43.3808016877637</v>
      </c>
      <c r="T39" s="57" t="n">
        <v>1590</v>
      </c>
      <c r="U39" s="52" t="n">
        <f aca="false">T39/Q39*100</f>
        <v>43.6573311367381</v>
      </c>
      <c r="V39" s="48" t="n">
        <f aca="false">W39+X39</f>
        <v>11218</v>
      </c>
      <c r="W39" s="48" t="n">
        <v>0</v>
      </c>
      <c r="X39" s="49" t="n">
        <v>11218</v>
      </c>
      <c r="Y39" s="57" t="n">
        <v>9100</v>
      </c>
      <c r="Z39" s="52" t="n">
        <f aca="false">Y39/V39*100</f>
        <v>81.1196291674095</v>
      </c>
      <c r="AA39" s="57" t="n">
        <v>9100</v>
      </c>
      <c r="AB39" s="52" t="n">
        <f aca="false">AA39/X39*100</f>
        <v>81.1196291674095</v>
      </c>
      <c r="AC39" s="57" t="n">
        <v>600</v>
      </c>
      <c r="AD39" s="48" t="n">
        <v>2115</v>
      </c>
      <c r="AE39" s="57" t="n">
        <v>0</v>
      </c>
      <c r="AF39" s="52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7" t="n">
        <v>0</v>
      </c>
      <c r="AK39" s="52" t="n">
        <f aca="false">AJ39/AG39*100</f>
        <v>0</v>
      </c>
      <c r="AL39" s="57" t="n">
        <v>0</v>
      </c>
      <c r="AM39" s="52" t="n">
        <f aca="false">AL39/AI39*100</f>
        <v>0</v>
      </c>
      <c r="AN39" s="50" t="n">
        <v>0</v>
      </c>
      <c r="AO39" s="50"/>
      <c r="AP39" s="51"/>
      <c r="AQ39" s="57" t="n">
        <v>0</v>
      </c>
      <c r="AR39" s="52" t="n">
        <v>0</v>
      </c>
      <c r="AS39" s="57" t="n">
        <v>0</v>
      </c>
      <c r="AT39" s="52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7" t="n">
        <v>8560</v>
      </c>
      <c r="AY39" s="52" t="n">
        <f aca="false">AX39/AU39*100</f>
        <v>97.2174900624645</v>
      </c>
      <c r="AZ39" s="57" t="n">
        <v>8360</v>
      </c>
      <c r="BA39" s="52" t="n">
        <f aca="false">AZ39/AW39*100</f>
        <v>96.0367604824813</v>
      </c>
      <c r="BB39" s="57" t="n">
        <v>8360</v>
      </c>
      <c r="BC39" s="53" t="n">
        <f aca="false">AZ39-BB39</f>
        <v>0</v>
      </c>
      <c r="BD39" s="57" t="n">
        <v>8360</v>
      </c>
      <c r="BE39" s="57" t="n">
        <v>8360</v>
      </c>
      <c r="BF39" s="58" t="n">
        <f aca="false">BG39+(AX39-AZ39)*0.75</f>
        <v>7256</v>
      </c>
      <c r="BG39" s="53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7" t="n">
        <v>0</v>
      </c>
      <c r="BK39" s="57" t="n">
        <v>0</v>
      </c>
      <c r="BL39" s="57" t="n">
        <v>0</v>
      </c>
      <c r="BM39" s="84" t="n">
        <v>0</v>
      </c>
      <c r="BN39" s="84" t="n">
        <v>0</v>
      </c>
      <c r="BO39" s="57" t="n">
        <v>0</v>
      </c>
      <c r="BP39" s="52" t="n">
        <v>0</v>
      </c>
      <c r="BQ39" s="57" t="n">
        <v>0</v>
      </c>
      <c r="BR39" s="52" t="n">
        <v>0</v>
      </c>
      <c r="BS39" s="52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7" t="n">
        <v>0</v>
      </c>
      <c r="BX39" s="52" t="n">
        <f aca="false">BW39/BT39*100</f>
        <v>0</v>
      </c>
      <c r="BY39" s="57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3029348986126</v>
      </c>
      <c r="CF39" s="59"/>
      <c r="CG39" s="55" t="n">
        <f aca="false">DD39/CC39*10</f>
        <v>34.3084258654474</v>
      </c>
      <c r="CH39" s="52" t="n">
        <f aca="false">CG39/CD39*100</f>
        <v>86.4192087290867</v>
      </c>
      <c r="CI39" s="57" t="n">
        <v>0</v>
      </c>
      <c r="CJ39" s="46" t="n">
        <f aca="false">R39*0.47</f>
        <v>773.15</v>
      </c>
      <c r="CK39" s="46" t="n">
        <f aca="false">T39*0.47</f>
        <v>747.3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03.97</v>
      </c>
      <c r="DD39" s="46" t="n">
        <f aca="false">CK39+CM39+CR39+CV39+CX39+CZ39+DB39</f>
        <v>5252.6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6" t="n">
        <v>15442</v>
      </c>
      <c r="G40" s="57" t="n">
        <f aca="false">K40+M40</f>
        <v>2514</v>
      </c>
      <c r="H40" s="47" t="n">
        <f aca="false">G40/D40*100</f>
        <v>16.2802745758321</v>
      </c>
      <c r="I40" s="57" t="n">
        <f aca="false">L40+N40</f>
        <v>2514</v>
      </c>
      <c r="J40" s="47" t="n">
        <f aca="false">I40/F40*100</f>
        <v>16.2802745758321</v>
      </c>
      <c r="K40" s="57" t="n">
        <v>2514</v>
      </c>
      <c r="L40" s="57" t="n">
        <v>2514</v>
      </c>
      <c r="M40" s="57" t="n">
        <v>0</v>
      </c>
      <c r="N40" s="57" t="n">
        <v>0</v>
      </c>
      <c r="O40" s="48" t="n">
        <f aca="false">P40+Q40</f>
        <v>9142</v>
      </c>
      <c r="P40" s="48" t="n">
        <v>0</v>
      </c>
      <c r="Q40" s="49" t="n">
        <v>9142</v>
      </c>
      <c r="R40" s="57" t="n">
        <v>4106</v>
      </c>
      <c r="S40" s="52" t="n">
        <f aca="false">R40/O40*100</f>
        <v>44.9135856486546</v>
      </c>
      <c r="T40" s="57" t="n">
        <v>5194</v>
      </c>
      <c r="U40" s="52" t="n">
        <f aca="false">T40/Q40*100</f>
        <v>56.8147013782542</v>
      </c>
      <c r="V40" s="48" t="n">
        <f aca="false">W40+X40</f>
        <v>0</v>
      </c>
      <c r="W40" s="48" t="n">
        <v>0</v>
      </c>
      <c r="X40" s="49" t="n">
        <v>0</v>
      </c>
      <c r="Y40" s="57" t="n">
        <v>0</v>
      </c>
      <c r="Z40" s="52" t="n">
        <v>0</v>
      </c>
      <c r="AA40" s="57" t="n">
        <v>0</v>
      </c>
      <c r="AB40" s="52" t="n">
        <v>0</v>
      </c>
      <c r="AC40" s="57" t="n">
        <v>0</v>
      </c>
      <c r="AD40" s="48" t="n">
        <v>0</v>
      </c>
      <c r="AE40" s="57" t="n">
        <v>0</v>
      </c>
      <c r="AF40" s="52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7" t="n">
        <v>0</v>
      </c>
      <c r="AK40" s="52" t="n">
        <f aca="false">AJ40/AG40*100</f>
        <v>0</v>
      </c>
      <c r="AL40" s="57" t="n">
        <v>0</v>
      </c>
      <c r="AM40" s="52" t="n">
        <f aca="false">AL40/AI40*100</f>
        <v>0</v>
      </c>
      <c r="AN40" s="50" t="n">
        <v>0</v>
      </c>
      <c r="AO40" s="50"/>
      <c r="AP40" s="51"/>
      <c r="AQ40" s="57" t="n">
        <v>0</v>
      </c>
      <c r="AR40" s="52" t="n">
        <v>0</v>
      </c>
      <c r="AS40" s="57" t="n">
        <v>0</v>
      </c>
      <c r="AT40" s="60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7" t="n">
        <v>67445</v>
      </c>
      <c r="AY40" s="52" t="n">
        <f aca="false">AX40/AU40*100</f>
        <v>42.1428526796593</v>
      </c>
      <c r="AZ40" s="57" t="n">
        <v>67445</v>
      </c>
      <c r="BA40" s="52" t="n">
        <f aca="false">AZ40/AW40*100</f>
        <v>42.1428526796593</v>
      </c>
      <c r="BB40" s="57" t="n">
        <v>67445</v>
      </c>
      <c r="BC40" s="53" t="n">
        <f aca="false">AZ40-BB40</f>
        <v>0</v>
      </c>
      <c r="BD40" s="57" t="n">
        <v>67445</v>
      </c>
      <c r="BE40" s="57" t="n">
        <v>67445</v>
      </c>
      <c r="BF40" s="58" t="n">
        <f aca="false">BG40+(AX40-AZ40)*0.75</f>
        <v>57328.25</v>
      </c>
      <c r="BG40" s="53" t="n">
        <f aca="false">BH40+BI40</f>
        <v>57328.25</v>
      </c>
      <c r="BH40" s="58" t="n">
        <f aca="false">BB40*0.85</f>
        <v>57328.25</v>
      </c>
      <c r="BI40" s="58" t="n">
        <f aca="false">BC40*0.75</f>
        <v>0</v>
      </c>
      <c r="BJ40" s="57" t="n">
        <v>0</v>
      </c>
      <c r="BK40" s="57" t="n">
        <v>0</v>
      </c>
      <c r="BL40" s="57" t="n">
        <v>0</v>
      </c>
      <c r="BM40" s="84" t="n">
        <v>0</v>
      </c>
      <c r="BN40" s="84" t="n">
        <v>0</v>
      </c>
      <c r="BO40" s="57" t="n">
        <v>0</v>
      </c>
      <c r="BP40" s="52" t="n">
        <v>0</v>
      </c>
      <c r="BQ40" s="57" t="n">
        <v>0</v>
      </c>
      <c r="BR40" s="52" t="n">
        <v>0</v>
      </c>
      <c r="BS40" s="52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7" t="n">
        <v>0</v>
      </c>
      <c r="BX40" s="52" t="n">
        <f aca="false">BW40/BT40*100</f>
        <v>0</v>
      </c>
      <c r="BY40" s="57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5796150519031</v>
      </c>
      <c r="CF40" s="59"/>
      <c r="CG40" s="55" t="n">
        <f aca="false">DD40/CC40*10</f>
        <v>13.1816068301226</v>
      </c>
      <c r="CH40" s="52" t="n">
        <f aca="false">CG40/CD40*100</f>
        <v>38.2075560293408</v>
      </c>
      <c r="CI40" s="57" t="n">
        <v>0</v>
      </c>
      <c r="CJ40" s="46" t="n">
        <f aca="false">R40*0.47</f>
        <v>1929.82</v>
      </c>
      <c r="CK40" s="46" t="n">
        <f aca="false">T40*0.47</f>
        <v>2441.1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612.215</v>
      </c>
      <c r="CR40" s="46" t="n">
        <f aca="false">CS40+CT40</f>
        <v>12612.215</v>
      </c>
      <c r="CS40" s="46" t="n">
        <f aca="false">BH40*0.22</f>
        <v>12612.21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542.035</v>
      </c>
      <c r="DD40" s="46" t="n">
        <f aca="false">CK40+CM40+CR40+CV40+CX40+CZ40+DB40</f>
        <v>15053.395</v>
      </c>
    </row>
    <row r="41" s="61" customFormat="true" ht="13.5" hidden="false" customHeight="true" outlineLevel="0" collapsed="false">
      <c r="B41" s="61" t="n">
        <v>31</v>
      </c>
      <c r="C41" s="62" t="s">
        <v>106</v>
      </c>
      <c r="D41" s="63" t="n">
        <f aca="false">SUM(D24:D40)</f>
        <v>225518</v>
      </c>
      <c r="E41" s="63" t="n">
        <f aca="false">SUM(E24:E40)</f>
        <v>3094</v>
      </c>
      <c r="F41" s="64" t="n">
        <f aca="false">SUM(F24:F40)</f>
        <v>223410</v>
      </c>
      <c r="G41" s="65" t="n">
        <f aca="false">K41+M41</f>
        <v>172824.7</v>
      </c>
      <c r="H41" s="66" t="n">
        <f aca="false">G41/D41*100</f>
        <v>76.63454801834</v>
      </c>
      <c r="I41" s="65" t="n">
        <f aca="false">L41+N41</f>
        <v>170377.7</v>
      </c>
      <c r="J41" s="66" t="n">
        <f aca="false">I41/F41*100</f>
        <v>76.2623427778524</v>
      </c>
      <c r="K41" s="65" t="n">
        <f aca="false">SUM(K24:K40)</f>
        <v>168101</v>
      </c>
      <c r="L41" s="65" t="n">
        <f aca="false">SUM(L24:L40)</f>
        <v>165834</v>
      </c>
      <c r="M41" s="65" t="n">
        <f aca="false">SUM(M24:M40)</f>
        <v>4723.7</v>
      </c>
      <c r="N41" s="65" t="n">
        <f aca="false">SUM(N24:N40)</f>
        <v>4543.7</v>
      </c>
      <c r="O41" s="67" t="n">
        <f aca="false">SUM(O24:O40)</f>
        <v>130758</v>
      </c>
      <c r="P41" s="67" t="n">
        <f aca="false">SUM(P24:P40)</f>
        <v>3671</v>
      </c>
      <c r="Q41" s="68" t="n">
        <f aca="false">SUM(Q24:Q40)</f>
        <v>126496</v>
      </c>
      <c r="R41" s="65" t="n">
        <f aca="false">SUM(R24:R40)</f>
        <v>75818.8</v>
      </c>
      <c r="S41" s="60" t="n">
        <f aca="false">R41/O41*100</f>
        <v>57.9840621606326</v>
      </c>
      <c r="T41" s="65" t="n">
        <f aca="false">SUM(T24:T40)</f>
        <v>73342.8</v>
      </c>
      <c r="U41" s="60" t="n">
        <f aca="false">T41/Q41*100</f>
        <v>57.9803313938781</v>
      </c>
      <c r="V41" s="67" t="n">
        <f aca="false">SUM(V24:V40)</f>
        <v>258007</v>
      </c>
      <c r="W41" s="67" t="n">
        <f aca="false">SUM(W24:W40)</f>
        <v>0</v>
      </c>
      <c r="X41" s="68" t="n">
        <f aca="false">SUM(X24:X40)</f>
        <v>258007</v>
      </c>
      <c r="Y41" s="65" t="n">
        <f aca="false">SUM(Y24:Y40)</f>
        <v>162589</v>
      </c>
      <c r="Z41" s="60" t="n">
        <f aca="false">Y41/V41*100</f>
        <v>63.017282476832</v>
      </c>
      <c r="AA41" s="65" t="n">
        <f aca="false">SUM(AA24:AA40)</f>
        <v>161089</v>
      </c>
      <c r="AB41" s="60" t="n">
        <f aca="false">AA41/X41*100</f>
        <v>62.4359029018593</v>
      </c>
      <c r="AC41" s="65" t="n">
        <f aca="false">SUM(AC24:AC40)</f>
        <v>11123</v>
      </c>
      <c r="AD41" s="67" t="n">
        <f aca="false">SUM(AD24:AD40)</f>
        <v>87997</v>
      </c>
      <c r="AE41" s="65" t="n">
        <f aca="false">SUM(AE24:AE40)</f>
        <v>39634</v>
      </c>
      <c r="AF41" s="60" t="n">
        <f aca="false">AE41/AD41*100</f>
        <v>45.0401718240395</v>
      </c>
      <c r="AG41" s="67" t="n">
        <f aca="false">SUM(AG24:AG40)</f>
        <v>30620</v>
      </c>
      <c r="AH41" s="67" t="n">
        <f aca="false">SUM(AH24:AH40)</f>
        <v>80</v>
      </c>
      <c r="AI41" s="68" t="n">
        <f aca="false">SUM(AI24:AI40)</f>
        <v>30540</v>
      </c>
      <c r="AJ41" s="65" t="n">
        <f aca="false">SUM(AJ24:AJ40)</f>
        <v>13352</v>
      </c>
      <c r="AK41" s="60" t="n">
        <f aca="false">AJ41/AG41*100</f>
        <v>43.6054866100588</v>
      </c>
      <c r="AL41" s="65" t="n">
        <f aca="false">SUM(AL24:AL40)</f>
        <v>13352</v>
      </c>
      <c r="AM41" s="60" t="n">
        <f aca="false">AL41/AI41*100</f>
        <v>43.7197118533071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5" t="n">
        <f aca="false">SUM(AQ24:AQ40)</f>
        <v>0</v>
      </c>
      <c r="AR41" s="60" t="n">
        <v>0</v>
      </c>
      <c r="AS41" s="65" t="n">
        <f aca="false">SUM(AS24:AS40)</f>
        <v>0</v>
      </c>
      <c r="AT41" s="52" t="n">
        <v>0</v>
      </c>
      <c r="AU41" s="67" t="n">
        <f aca="false">SUM(AU24:AU40)</f>
        <v>1403146</v>
      </c>
      <c r="AV41" s="67" t="n">
        <f aca="false">SUM(AV24:AV40)</f>
        <v>4685</v>
      </c>
      <c r="AW41" s="68" t="n">
        <f aca="false">SUM(AW24:AW40)</f>
        <v>1366383</v>
      </c>
      <c r="AX41" s="65" t="n">
        <f aca="false">SUM(AX24:AX40)</f>
        <v>956693.9</v>
      </c>
      <c r="AY41" s="60" t="n">
        <f aca="false">AX41/AU41*100</f>
        <v>68.1820637339236</v>
      </c>
      <c r="AZ41" s="65" t="n">
        <f aca="false">SUM(AZ24:AZ40)</f>
        <v>950155.9</v>
      </c>
      <c r="BA41" s="60" t="n">
        <f aca="false">AZ41/AW41*100</f>
        <v>69.5380358215815</v>
      </c>
      <c r="BB41" s="65" t="n">
        <f aca="false">SUM(BB24:BB40)</f>
        <v>850802.9</v>
      </c>
      <c r="BC41" s="71" t="n">
        <f aca="false">AZ41-BB41</f>
        <v>99353</v>
      </c>
      <c r="BD41" s="65" t="n">
        <f aca="false">SUM(BD24:BD40)</f>
        <v>759769</v>
      </c>
      <c r="BE41" s="65" t="n">
        <f aca="false">SUM(BE24:BE40)</f>
        <v>940308</v>
      </c>
      <c r="BF41" s="73" t="n">
        <f aca="false">BG41+(AX41-AZ41)*0.75</f>
        <v>802600.715</v>
      </c>
      <c r="BG41" s="71" t="n">
        <f aca="false">BH41+BI41</f>
        <v>797697.215</v>
      </c>
      <c r="BH41" s="73" t="n">
        <f aca="false">BB41*0.85</f>
        <v>723182.465</v>
      </c>
      <c r="BI41" s="73" t="n">
        <f aca="false">BC41*0.75</f>
        <v>74514.75</v>
      </c>
      <c r="BJ41" s="65" t="n">
        <f aca="false">SUM(BJ24:BJ40)</f>
        <v>0</v>
      </c>
      <c r="BK41" s="65" t="n">
        <f aca="false">SUM(BK24:BK40)</f>
        <v>846</v>
      </c>
      <c r="BL41" s="65" t="n">
        <f aca="false">SUM(BL24:BL40)</f>
        <v>846</v>
      </c>
      <c r="BM41" s="67" t="n">
        <f aca="false">SUM(BM24:BM40)</f>
        <v>0</v>
      </c>
      <c r="BN41" s="67" t="n">
        <f aca="false">SUM(BN24:BN40)</f>
        <v>0</v>
      </c>
      <c r="BO41" s="65" t="n">
        <f aca="false">SUM(BO24:BO40)</f>
        <v>0</v>
      </c>
      <c r="BP41" s="60" t="n">
        <f aca="false">SUM(BP24:BP40)</f>
        <v>0</v>
      </c>
      <c r="BQ41" s="65" t="n">
        <f aca="false">SUM(BQ24:BQ40)</f>
        <v>0</v>
      </c>
      <c r="BR41" s="60" t="n">
        <f aca="false">SUM(BR24:BR40)</f>
        <v>0</v>
      </c>
      <c r="BS41" s="60" t="n">
        <f aca="false">SUM(BS24:BS40)</f>
        <v>1</v>
      </c>
      <c r="BT41" s="67" t="n">
        <f aca="false">SUM(BT24:BT40)</f>
        <v>367938</v>
      </c>
      <c r="BU41" s="67" t="n">
        <f aca="false">SUM(BU24:BU40)</f>
        <v>1994</v>
      </c>
      <c r="BV41" s="68" t="n">
        <f aca="false">SUM(BV24:BV40)</f>
        <v>365944</v>
      </c>
      <c r="BW41" s="65" t="n">
        <f aca="false">SUM(BW24:BW40)</f>
        <v>16751.1</v>
      </c>
      <c r="BX41" s="60" t="n">
        <f aca="false">BW41/BT41*100</f>
        <v>4.55269637819415</v>
      </c>
      <c r="BY41" s="65" t="n">
        <f aca="false">SUM(BY24:BY40)</f>
        <v>16751.1</v>
      </c>
      <c r="BZ41" s="66" t="n">
        <f aca="false">BY41/BV41*100</f>
        <v>4.57750366176246</v>
      </c>
      <c r="CA41" s="67" t="n">
        <f aca="false">SUM(CA24:CA40)</f>
        <v>128077</v>
      </c>
      <c r="CB41" s="67" t="n">
        <f aca="false">SUM(CB24:CB40)</f>
        <v>2353</v>
      </c>
      <c r="CC41" s="68" t="n">
        <f aca="false">SUM(CC24:CC40)</f>
        <v>120088</v>
      </c>
      <c r="CD41" s="67"/>
      <c r="CE41" s="55" t="n">
        <f aca="false">DC41/CA41*10</f>
        <v>20.9073347127119</v>
      </c>
      <c r="CF41" s="74"/>
      <c r="CG41" s="55"/>
      <c r="CH41" s="60"/>
      <c r="CI41" s="65"/>
      <c r="CJ41" s="55" t="n">
        <f aca="false">R41*0.47</f>
        <v>35634.836</v>
      </c>
      <c r="CK41" s="55" t="n">
        <f aca="false">T41*0.47</f>
        <v>34471.116</v>
      </c>
      <c r="CL41" s="55" t="n">
        <f aca="false">CM41+(Y41-AA41)*0.32</f>
        <v>55755.35</v>
      </c>
      <c r="CM41" s="55" t="n">
        <f aca="false">CN41+CO41+CP41</f>
        <v>55275.35</v>
      </c>
      <c r="CN41" s="55" t="n">
        <f aca="false">AE41*0.4</f>
        <v>15853.6</v>
      </c>
      <c r="CO41" s="55" t="n">
        <f aca="false">AC41*0.37</f>
        <v>4115.51</v>
      </c>
      <c r="CP41" s="55" t="n">
        <f aca="false">(AA41-AC41-AE41)*0.32</f>
        <v>35306.24</v>
      </c>
      <c r="CQ41" s="55" t="n">
        <f aca="false">CR41+(BF41-BG41)*0.17</f>
        <v>172601.2448</v>
      </c>
      <c r="CR41" s="55" t="n">
        <f aca="false">CS41+CT41</f>
        <v>171767.6498</v>
      </c>
      <c r="CS41" s="55" t="n">
        <f aca="false">BH41*0.22</f>
        <v>159100.1423</v>
      </c>
      <c r="CT41" s="55" t="n">
        <f aca="false">BI41*0.17</f>
        <v>12667.5075</v>
      </c>
      <c r="CU41" s="55" t="n">
        <f aca="false">(BK41+BJ41)*1</f>
        <v>846</v>
      </c>
      <c r="CV41" s="55" t="n">
        <f aca="false">(BL41+BJ41)*1</f>
        <v>846</v>
      </c>
      <c r="CW41" s="55" t="n">
        <f aca="false">BO41*0.64</f>
        <v>0</v>
      </c>
      <c r="CX41" s="55" t="n">
        <f aca="false">BQ41*0.64</f>
        <v>0</v>
      </c>
      <c r="CY41" s="55" t="n">
        <f aca="false">AJ41*0.22</f>
        <v>2937.44</v>
      </c>
      <c r="CZ41" s="55" t="n">
        <f aca="false">AL41*0.22</f>
        <v>2937.44</v>
      </c>
      <c r="DA41" s="55" t="n">
        <f aca="false">AQ41*0.12</f>
        <v>0</v>
      </c>
      <c r="DB41" s="55" t="n">
        <f aca="false">AS41*0.12</f>
        <v>0</v>
      </c>
      <c r="DC41" s="55" t="n">
        <f aca="false">CJ41+CL41+CQ41+CU41+CW41+CY41+DA41</f>
        <v>267774.8708</v>
      </c>
      <c r="DD41" s="55" t="n">
        <f aca="false">CK41+CM41+CR41+CV41+CX41+CZ41+DB41</f>
        <v>265297.5558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6" t="n">
        <v>6162</v>
      </c>
      <c r="G42" s="57" t="n">
        <f aca="false">K42+M42</f>
        <v>5677</v>
      </c>
      <c r="H42" s="47" t="n">
        <f aca="false">G42/D42*100</f>
        <v>89.9397972116603</v>
      </c>
      <c r="I42" s="57" t="n">
        <f aca="false">L42+N42</f>
        <v>4877</v>
      </c>
      <c r="J42" s="47" t="n">
        <f aca="false">I42/F42*100</f>
        <v>79.1463810451152</v>
      </c>
      <c r="K42" s="57" t="n">
        <v>5427</v>
      </c>
      <c r="L42" s="57" t="n">
        <v>4627</v>
      </c>
      <c r="M42" s="57" t="n">
        <v>250</v>
      </c>
      <c r="N42" s="57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7" t="n">
        <v>1316</v>
      </c>
      <c r="S42" s="52" t="n">
        <f aca="false">R42/O42*100</f>
        <v>41.5011037527594</v>
      </c>
      <c r="T42" s="57" t="n">
        <v>1216</v>
      </c>
      <c r="U42" s="52" t="n">
        <f aca="false">T42/Q42*100</f>
        <v>40.9289801413665</v>
      </c>
      <c r="V42" s="48" t="n">
        <f aca="false">W42+X42</f>
        <v>29736</v>
      </c>
      <c r="W42" s="48" t="n">
        <v>5000</v>
      </c>
      <c r="X42" s="49" t="n">
        <v>24736</v>
      </c>
      <c r="Y42" s="57" t="n">
        <v>21695</v>
      </c>
      <c r="Z42" s="52" t="n">
        <f aca="false">Y42/V42*100</f>
        <v>72.9587032553134</v>
      </c>
      <c r="AA42" s="57" t="n">
        <v>17695</v>
      </c>
      <c r="AB42" s="52" t="n">
        <f aca="false">AA42/X42*100</f>
        <v>71.5354139715395</v>
      </c>
      <c r="AC42" s="57" t="n">
        <v>15444</v>
      </c>
      <c r="AD42" s="48" t="n">
        <v>7181</v>
      </c>
      <c r="AE42" s="57" t="n">
        <v>2251</v>
      </c>
      <c r="AF42" s="52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7" t="n">
        <v>60</v>
      </c>
      <c r="AK42" s="52" t="n">
        <f aca="false">AJ42/AG42*100</f>
        <v>2.34558248631744</v>
      </c>
      <c r="AL42" s="57" t="n">
        <v>60</v>
      </c>
      <c r="AM42" s="52" t="n">
        <f aca="false">AL42/AI42*100</f>
        <v>2.91545189504373</v>
      </c>
      <c r="AN42" s="50" t="n">
        <v>0</v>
      </c>
      <c r="AO42" s="50"/>
      <c r="AP42" s="51"/>
      <c r="AQ42" s="57" t="n">
        <v>0</v>
      </c>
      <c r="AR42" s="52" t="n">
        <v>0</v>
      </c>
      <c r="AS42" s="57" t="n">
        <v>0</v>
      </c>
      <c r="AT42" s="52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7" t="n">
        <v>0</v>
      </c>
      <c r="AY42" s="52" t="n">
        <f aca="false">AX42/AU42*100</f>
        <v>0</v>
      </c>
      <c r="AZ42" s="57" t="n">
        <v>0</v>
      </c>
      <c r="BA42" s="52" t="n">
        <f aca="false">AZ42/AW42*100</f>
        <v>0</v>
      </c>
      <c r="BB42" s="57" t="n">
        <v>0</v>
      </c>
      <c r="BC42" s="53" t="n">
        <f aca="false">AZ42-BB42</f>
        <v>0</v>
      </c>
      <c r="BD42" s="57" t="n">
        <v>0</v>
      </c>
      <c r="BE42" s="57" t="n">
        <v>0</v>
      </c>
      <c r="BF42" s="58" t="n">
        <f aca="false">BG42+(AX42-AZ42)*0.75</f>
        <v>0</v>
      </c>
      <c r="BG42" s="53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7" t="n">
        <v>0</v>
      </c>
      <c r="BK42" s="57" t="n">
        <v>0</v>
      </c>
      <c r="BL42" s="57" t="n">
        <v>0</v>
      </c>
      <c r="BM42" s="84" t="n">
        <v>0</v>
      </c>
      <c r="BN42" s="84" t="n">
        <v>0</v>
      </c>
      <c r="BO42" s="57" t="n">
        <v>0</v>
      </c>
      <c r="BP42" s="52" t="n">
        <v>0</v>
      </c>
      <c r="BQ42" s="57" t="n">
        <v>0</v>
      </c>
      <c r="BR42" s="52" t="n">
        <v>0</v>
      </c>
      <c r="BS42" s="52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7" t="n">
        <v>0</v>
      </c>
      <c r="BX42" s="52" t="n">
        <f aca="false">BW42/BT42*100</f>
        <v>0</v>
      </c>
      <c r="BY42" s="57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5232355273592</v>
      </c>
      <c r="CF42" s="59"/>
      <c r="CG42" s="55" t="n">
        <f aca="false">DD42/CC42*10</f>
        <v>15.0081300813008</v>
      </c>
      <c r="CH42" s="52" t="n">
        <f aca="false">CG42/CD42*100</f>
        <v>52.2931361717798</v>
      </c>
      <c r="CI42" s="57" t="n">
        <v>1</v>
      </c>
      <c r="CJ42" s="46" t="n">
        <f aca="false">R42*0.47</f>
        <v>618.52</v>
      </c>
      <c r="CK42" s="46" t="n">
        <f aca="false">T42*0.47</f>
        <v>571.52</v>
      </c>
      <c r="CL42" s="46" t="n">
        <f aca="false">CM42+(Y42-AA42)*0.32</f>
        <v>7894.68</v>
      </c>
      <c r="CM42" s="46" t="n">
        <f aca="false">CN42+CO42+CP42</f>
        <v>6614.68</v>
      </c>
      <c r="CN42" s="46" t="n">
        <f aca="false">AE42*0.4</f>
        <v>900.4</v>
      </c>
      <c r="CO42" s="46" t="n">
        <f aca="false">AC42*0.37</f>
        <v>5714.28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526.4</v>
      </c>
      <c r="DD42" s="46" t="n">
        <f aca="false">CK42+CM42+CR42+CV42+CX42+CZ42+DB42</f>
        <v>7199.4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6" t="n">
        <v>331</v>
      </c>
      <c r="G43" s="57" t="n">
        <f aca="false">K43+M43</f>
        <v>0</v>
      </c>
      <c r="H43" s="47" t="n">
        <f aca="false">G43/D43*100</f>
        <v>0</v>
      </c>
      <c r="I43" s="57" t="n">
        <f aca="false">L43+N43</f>
        <v>0</v>
      </c>
      <c r="J43" s="47" t="n">
        <f aca="false">I43/F43*100</f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48" t="n">
        <f aca="false">P43+Q43</f>
        <v>72</v>
      </c>
      <c r="P43" s="48" t="n">
        <v>72</v>
      </c>
      <c r="Q43" s="49" t="n">
        <v>0</v>
      </c>
      <c r="R43" s="57" t="n">
        <v>0</v>
      </c>
      <c r="S43" s="52" t="n">
        <f aca="false">R43/O43*100</f>
        <v>0</v>
      </c>
      <c r="T43" s="57" t="n">
        <v>0</v>
      </c>
      <c r="U43" s="52" t="n">
        <v>0</v>
      </c>
      <c r="V43" s="48" t="n">
        <f aca="false">W43+X43</f>
        <v>0</v>
      </c>
      <c r="W43" s="48" t="n">
        <v>0</v>
      </c>
      <c r="X43" s="49" t="n">
        <v>0</v>
      </c>
      <c r="Y43" s="57" t="n">
        <v>0</v>
      </c>
      <c r="Z43" s="52" t="n">
        <v>0</v>
      </c>
      <c r="AA43" s="57" t="n">
        <v>0</v>
      </c>
      <c r="AB43" s="52" t="n">
        <v>0</v>
      </c>
      <c r="AC43" s="57" t="n">
        <v>0</v>
      </c>
      <c r="AD43" s="48" t="n">
        <v>0</v>
      </c>
      <c r="AE43" s="57" t="n">
        <v>0</v>
      </c>
      <c r="AF43" s="52" t="n">
        <v>0</v>
      </c>
      <c r="AG43" s="48" t="n">
        <f aca="false">AH43+AI43</f>
        <v>0</v>
      </c>
      <c r="AH43" s="48" t="n">
        <v>0</v>
      </c>
      <c r="AI43" s="49" t="n">
        <v>0</v>
      </c>
      <c r="AJ43" s="57" t="n">
        <v>0</v>
      </c>
      <c r="AK43" s="52" t="n">
        <v>0</v>
      </c>
      <c r="AL43" s="57" t="n">
        <v>0</v>
      </c>
      <c r="AM43" s="52" t="n">
        <v>0</v>
      </c>
      <c r="AN43" s="50" t="n">
        <v>0</v>
      </c>
      <c r="AO43" s="69"/>
      <c r="AP43" s="51"/>
      <c r="AQ43" s="57" t="n">
        <v>0</v>
      </c>
      <c r="AR43" s="52" t="n">
        <v>0</v>
      </c>
      <c r="AS43" s="57" t="n">
        <v>0</v>
      </c>
      <c r="AT43" s="52" t="n">
        <v>0</v>
      </c>
      <c r="AU43" s="48" t="n">
        <f aca="false">AV43+AW43</f>
        <v>0</v>
      </c>
      <c r="AV43" s="48" t="n">
        <v>0</v>
      </c>
      <c r="AW43" s="49" t="n">
        <v>0</v>
      </c>
      <c r="AX43" s="57" t="n">
        <v>0</v>
      </c>
      <c r="AY43" s="52" t="n">
        <v>0</v>
      </c>
      <c r="AZ43" s="57" t="n">
        <v>0</v>
      </c>
      <c r="BA43" s="52" t="n">
        <v>0</v>
      </c>
      <c r="BB43" s="57" t="n">
        <v>0</v>
      </c>
      <c r="BC43" s="53" t="n">
        <f aca="false">AZ43-BB43</f>
        <v>0</v>
      </c>
      <c r="BD43" s="57" t="n">
        <v>0</v>
      </c>
      <c r="BE43" s="57" t="n">
        <v>0</v>
      </c>
      <c r="BF43" s="58" t="n">
        <f aca="false">BG43+(AX43-AZ43)*0.75</f>
        <v>0</v>
      </c>
      <c r="BG43" s="53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7" t="n">
        <v>0</v>
      </c>
      <c r="BK43" s="57" t="n">
        <v>0</v>
      </c>
      <c r="BL43" s="57" t="n">
        <v>0</v>
      </c>
      <c r="BM43" s="84" t="n">
        <v>0</v>
      </c>
      <c r="BN43" s="84" t="n">
        <v>0</v>
      </c>
      <c r="BO43" s="57" t="n">
        <v>0</v>
      </c>
      <c r="BP43" s="52" t="n">
        <v>0</v>
      </c>
      <c r="BQ43" s="57" t="n">
        <v>0</v>
      </c>
      <c r="BR43" s="52" t="n">
        <v>0</v>
      </c>
      <c r="BS43" s="52" t="n">
        <v>0</v>
      </c>
      <c r="BT43" s="48" t="n">
        <f aca="false">BV43+BU43</f>
        <v>0</v>
      </c>
      <c r="BU43" s="48" t="n">
        <v>0</v>
      </c>
      <c r="BV43" s="49" t="n">
        <v>0</v>
      </c>
      <c r="BW43" s="57" t="n">
        <v>0</v>
      </c>
      <c r="BX43" s="52" t="n">
        <v>0</v>
      </c>
      <c r="BY43" s="57" t="n">
        <v>0</v>
      </c>
      <c r="BZ43" s="52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5" t="n">
        <v>0</v>
      </c>
      <c r="CH43" s="52" t="n">
        <v>0</v>
      </c>
      <c r="CI43" s="57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6" t="n">
        <v>3889</v>
      </c>
      <c r="G44" s="57" t="n">
        <f aca="false">K44+M44</f>
        <v>3849</v>
      </c>
      <c r="H44" s="47" t="n">
        <f aca="false">G44/D44*100</f>
        <v>82.8098106712565</v>
      </c>
      <c r="I44" s="57" t="n">
        <f aca="false">L44+N44</f>
        <v>3345</v>
      </c>
      <c r="J44" s="47" t="n">
        <f aca="false">I44/F44*100</f>
        <v>86.0118282334791</v>
      </c>
      <c r="K44" s="57" t="n">
        <v>2912</v>
      </c>
      <c r="L44" s="57" t="n">
        <v>2545</v>
      </c>
      <c r="M44" s="57" t="n">
        <v>937</v>
      </c>
      <c r="N44" s="57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7" t="n">
        <v>2639</v>
      </c>
      <c r="S44" s="52" t="n">
        <f aca="false">R44/O44*100</f>
        <v>70.7886266094421</v>
      </c>
      <c r="T44" s="57" t="n">
        <v>1886</v>
      </c>
      <c r="U44" s="52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7" t="n">
        <v>0</v>
      </c>
      <c r="Z44" s="52" t="n">
        <f aca="false">Y44/V44*100</f>
        <v>0</v>
      </c>
      <c r="AA44" s="57" t="n">
        <v>0</v>
      </c>
      <c r="AB44" s="52" t="n">
        <f aca="false">AA44/X44*100</f>
        <v>0</v>
      </c>
      <c r="AC44" s="57" t="n">
        <v>0</v>
      </c>
      <c r="AD44" s="48" t="n">
        <v>0</v>
      </c>
      <c r="AE44" s="57" t="n">
        <v>0</v>
      </c>
      <c r="AF44" s="52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7" t="n">
        <v>265</v>
      </c>
      <c r="AK44" s="52" t="n">
        <f aca="false">AJ44/AG44*100</f>
        <v>21.4748784440843</v>
      </c>
      <c r="AL44" s="57" t="n">
        <v>265</v>
      </c>
      <c r="AM44" s="52" t="n">
        <f aca="false">AL44/AI44*100</f>
        <v>22.3817567567568</v>
      </c>
      <c r="AN44" s="50" t="n">
        <v>0</v>
      </c>
      <c r="AO44" s="69"/>
      <c r="AP44" s="51"/>
      <c r="AQ44" s="57" t="n">
        <v>0</v>
      </c>
      <c r="AR44" s="52" t="n">
        <v>0</v>
      </c>
      <c r="AS44" s="57" t="n">
        <v>0</v>
      </c>
      <c r="AT44" s="52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7" t="n">
        <v>16521</v>
      </c>
      <c r="AY44" s="52" t="n">
        <f aca="false">AX44/AU44*100</f>
        <v>76.3270963270963</v>
      </c>
      <c r="AZ44" s="57" t="n">
        <v>16521</v>
      </c>
      <c r="BA44" s="52" t="n">
        <f aca="false">AZ44/AW44*100</f>
        <v>76.3270963270963</v>
      </c>
      <c r="BB44" s="57" t="n">
        <v>0</v>
      </c>
      <c r="BC44" s="53" t="n">
        <f aca="false">AZ44-BB44</f>
        <v>16521</v>
      </c>
      <c r="BD44" s="57" t="n">
        <v>16521</v>
      </c>
      <c r="BE44" s="57" t="n">
        <v>0</v>
      </c>
      <c r="BF44" s="58" t="n">
        <f aca="false">BG44+(AX44-AZ44)*0.75</f>
        <v>12390.75</v>
      </c>
      <c r="BG44" s="53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7" t="n">
        <v>0</v>
      </c>
      <c r="BK44" s="57" t="n">
        <v>0</v>
      </c>
      <c r="BL44" s="57" t="n">
        <v>0</v>
      </c>
      <c r="BM44" s="84" t="n">
        <v>0</v>
      </c>
      <c r="BN44" s="84" t="n">
        <v>0</v>
      </c>
      <c r="BO44" s="57" t="n">
        <v>0</v>
      </c>
      <c r="BP44" s="52" t="n">
        <v>0</v>
      </c>
      <c r="BQ44" s="57" t="n">
        <v>0</v>
      </c>
      <c r="BR44" s="52" t="n">
        <v>0</v>
      </c>
      <c r="BS44" s="52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7" t="n">
        <v>0</v>
      </c>
      <c r="BX44" s="52" t="n">
        <f aca="false">BW44/BT44*100</f>
        <v>0</v>
      </c>
      <c r="BY44" s="57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767369703787</v>
      </c>
      <c r="CF44" s="59"/>
      <c r="CG44" s="55" t="n">
        <f aca="false">DD44/CC44*10</f>
        <v>16.5463530368764</v>
      </c>
      <c r="CH44" s="52" t="n">
        <f aca="false">CG44/CD44*100</f>
        <v>69.5224917515813</v>
      </c>
      <c r="CI44" s="57" t="n">
        <v>1</v>
      </c>
      <c r="CJ44" s="46" t="n">
        <f aca="false">R44*0.47</f>
        <v>1240.33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58.3</v>
      </c>
      <c r="CZ44" s="46" t="n">
        <f aca="false">AL44*0.22</f>
        <v>58.3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405.0575</v>
      </c>
      <c r="DD44" s="46" t="n">
        <f aca="false">CK44+CM44+CR44+CV44+CX44+CZ44+DB44</f>
        <v>3051.14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6" t="n">
        <v>760</v>
      </c>
      <c r="G45" s="57" t="n">
        <f aca="false">K45+M45</f>
        <v>816</v>
      </c>
      <c r="H45" s="47" t="n">
        <f aca="false">G45/D45*100</f>
        <v>89.6703296703297</v>
      </c>
      <c r="I45" s="57" t="n">
        <f aca="false">L45+N45</f>
        <v>519</v>
      </c>
      <c r="J45" s="47" t="n">
        <f aca="false">I45/F45*100</f>
        <v>68.2894736842105</v>
      </c>
      <c r="K45" s="57" t="n">
        <v>816</v>
      </c>
      <c r="L45" s="57" t="n">
        <v>519</v>
      </c>
      <c r="M45" s="57" t="n">
        <v>0</v>
      </c>
      <c r="N45" s="57" t="n">
        <v>0</v>
      </c>
      <c r="O45" s="48" t="n">
        <f aca="false">P45+Q45</f>
        <v>509</v>
      </c>
      <c r="P45" s="48" t="n">
        <v>300</v>
      </c>
      <c r="Q45" s="49" t="n">
        <v>209</v>
      </c>
      <c r="R45" s="57" t="n">
        <v>891</v>
      </c>
      <c r="S45" s="52" t="n">
        <f aca="false">R45/O45*100</f>
        <v>175.049115913556</v>
      </c>
      <c r="T45" s="57" t="n">
        <v>326</v>
      </c>
      <c r="U45" s="52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7" t="n">
        <v>1248</v>
      </c>
      <c r="Z45" s="52" t="n">
        <v>0</v>
      </c>
      <c r="AA45" s="57" t="n">
        <v>1248</v>
      </c>
      <c r="AB45" s="52" t="n">
        <v>0</v>
      </c>
      <c r="AC45" s="57" t="n">
        <v>0</v>
      </c>
      <c r="AD45" s="48" t="n">
        <v>0</v>
      </c>
      <c r="AE45" s="57" t="n">
        <v>0</v>
      </c>
      <c r="AF45" s="52" t="n">
        <v>0</v>
      </c>
      <c r="AG45" s="48" t="n">
        <f aca="false">AH45+AI45</f>
        <v>30</v>
      </c>
      <c r="AH45" s="48" t="n">
        <v>30</v>
      </c>
      <c r="AI45" s="49" t="n">
        <v>0</v>
      </c>
      <c r="AJ45" s="57" t="n">
        <v>0</v>
      </c>
      <c r="AK45" s="52" t="n">
        <f aca="false">AJ45/AG45*100</f>
        <v>0</v>
      </c>
      <c r="AL45" s="57" t="n">
        <v>0</v>
      </c>
      <c r="AM45" s="52" t="n">
        <v>0</v>
      </c>
      <c r="AN45" s="50" t="n">
        <v>0</v>
      </c>
      <c r="AO45" s="69"/>
      <c r="AP45" s="51"/>
      <c r="AQ45" s="57" t="n">
        <v>0</v>
      </c>
      <c r="AR45" s="52" t="n">
        <v>0</v>
      </c>
      <c r="AS45" s="57" t="n">
        <v>0</v>
      </c>
      <c r="AT45" s="52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7" t="n">
        <v>0</v>
      </c>
      <c r="AY45" s="52" t="n">
        <f aca="false">AX45/AU45*100</f>
        <v>0</v>
      </c>
      <c r="AZ45" s="57" t="n">
        <v>0</v>
      </c>
      <c r="BA45" s="52" t="n">
        <f aca="false">AZ45/AW45*100</f>
        <v>0</v>
      </c>
      <c r="BB45" s="57" t="n">
        <v>0</v>
      </c>
      <c r="BC45" s="53" t="n">
        <f aca="false">AZ45-BB45</f>
        <v>0</v>
      </c>
      <c r="BD45" s="57" t="n">
        <v>0</v>
      </c>
      <c r="BE45" s="57" t="n">
        <v>0</v>
      </c>
      <c r="BF45" s="58" t="n">
        <f aca="false">BG45+(AX45-AZ45)*0.75</f>
        <v>0</v>
      </c>
      <c r="BG45" s="53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7" t="n">
        <v>0</v>
      </c>
      <c r="BK45" s="57" t="n">
        <v>0</v>
      </c>
      <c r="BL45" s="57" t="n">
        <v>0</v>
      </c>
      <c r="BM45" s="84" t="n">
        <v>0</v>
      </c>
      <c r="BN45" s="84" t="n">
        <v>0</v>
      </c>
      <c r="BO45" s="57" t="n">
        <v>0</v>
      </c>
      <c r="BP45" s="52" t="n">
        <v>0</v>
      </c>
      <c r="BQ45" s="57" t="n">
        <v>0</v>
      </c>
      <c r="BR45" s="52" t="n">
        <v>0</v>
      </c>
      <c r="BS45" s="52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7" t="n">
        <v>0</v>
      </c>
      <c r="BX45" s="52" t="n">
        <f aca="false">BW45/BT45*100</f>
        <v>0</v>
      </c>
      <c r="BY45" s="57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5" t="n">
        <f aca="false">DD45/CC45*10</f>
        <v>25.1172727272727</v>
      </c>
      <c r="CH45" s="52" t="n">
        <f aca="false">CG45/CD45*100</f>
        <v>89.3853121967001</v>
      </c>
      <c r="CI45" s="57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6" t="n">
        <v>19881</v>
      </c>
      <c r="G46" s="57" t="n">
        <f aca="false">K46+M46</f>
        <v>12616</v>
      </c>
      <c r="H46" s="47" t="n">
        <f aca="false">G46/D46*100</f>
        <v>60.5345232954273</v>
      </c>
      <c r="I46" s="57" t="n">
        <f aca="false">L46+N46</f>
        <v>12266</v>
      </c>
      <c r="J46" s="47" t="n">
        <f aca="false">I46/F46*100</f>
        <v>61.6970977315024</v>
      </c>
      <c r="K46" s="57" t="n">
        <v>12616</v>
      </c>
      <c r="L46" s="57" t="n">
        <v>12266</v>
      </c>
      <c r="M46" s="57" t="n">
        <v>0</v>
      </c>
      <c r="N46" s="57" t="n">
        <v>0</v>
      </c>
      <c r="O46" s="48" t="n">
        <f aca="false">P46+Q46</f>
        <v>7573</v>
      </c>
      <c r="P46" s="48" t="n">
        <v>800</v>
      </c>
      <c r="Q46" s="49" t="n">
        <v>6773</v>
      </c>
      <c r="R46" s="57" t="n">
        <v>4974</v>
      </c>
      <c r="S46" s="52" t="n">
        <f aca="false">R46/O46*100</f>
        <v>65.6807077776311</v>
      </c>
      <c r="T46" s="57" t="n">
        <v>4774</v>
      </c>
      <c r="U46" s="52" t="n">
        <f aca="false">T46/Q46*100</f>
        <v>70.4857522515872</v>
      </c>
      <c r="V46" s="48" t="n">
        <f aca="false">W46+X46</f>
        <v>38625</v>
      </c>
      <c r="W46" s="48" t="n">
        <v>2000</v>
      </c>
      <c r="X46" s="49" t="n">
        <v>36625</v>
      </c>
      <c r="Y46" s="57" t="n">
        <v>31195</v>
      </c>
      <c r="Z46" s="52" t="n">
        <f aca="false">Y46/V46*100</f>
        <v>80.7637540453075</v>
      </c>
      <c r="AA46" s="57" t="n">
        <v>30645</v>
      </c>
      <c r="AB46" s="52" t="n">
        <f aca="false">AA46/X46*100</f>
        <v>83.6723549488055</v>
      </c>
      <c r="AC46" s="57" t="n">
        <v>0</v>
      </c>
      <c r="AD46" s="48" t="n">
        <v>5100</v>
      </c>
      <c r="AE46" s="57" t="n">
        <v>837</v>
      </c>
      <c r="AF46" s="52" t="n">
        <f aca="false">AE46/AD46*100</f>
        <v>16.4117647058824</v>
      </c>
      <c r="AG46" s="48" t="n">
        <f aca="false">AH46+AI46</f>
        <v>3228</v>
      </c>
      <c r="AH46" s="48" t="n">
        <v>400</v>
      </c>
      <c r="AI46" s="49" t="n">
        <v>2828</v>
      </c>
      <c r="AJ46" s="57" t="n">
        <v>2965</v>
      </c>
      <c r="AK46" s="52" t="n">
        <f aca="false">AJ46/AG46*100</f>
        <v>91.8525402726146</v>
      </c>
      <c r="AL46" s="57" t="n">
        <v>2965</v>
      </c>
      <c r="AM46" s="52" t="n">
        <f aca="false">AL46/AI46*100</f>
        <v>104.84441301273</v>
      </c>
      <c r="AN46" s="50" t="n">
        <v>0</v>
      </c>
      <c r="AO46" s="69"/>
      <c r="AP46" s="51"/>
      <c r="AQ46" s="57" t="n">
        <v>0</v>
      </c>
      <c r="AR46" s="52" t="n">
        <v>0</v>
      </c>
      <c r="AS46" s="57" t="n">
        <v>0</v>
      </c>
      <c r="AT46" s="52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7" t="n">
        <v>0</v>
      </c>
      <c r="AY46" s="52" t="n">
        <f aca="false">AX46/AU46*100</f>
        <v>0</v>
      </c>
      <c r="AZ46" s="57" t="n">
        <v>0</v>
      </c>
      <c r="BA46" s="52" t="n">
        <f aca="false">AZ46/AW46*100</f>
        <v>0</v>
      </c>
      <c r="BB46" s="57" t="n">
        <v>0</v>
      </c>
      <c r="BC46" s="53" t="n">
        <f aca="false">AZ46-BB46</f>
        <v>0</v>
      </c>
      <c r="BD46" s="57" t="n">
        <v>0</v>
      </c>
      <c r="BE46" s="57" t="n">
        <v>0</v>
      </c>
      <c r="BF46" s="58" t="n">
        <f aca="false">BG46+(AX46-AZ46)*0.75</f>
        <v>0</v>
      </c>
      <c r="BG46" s="53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7" t="n">
        <v>0</v>
      </c>
      <c r="BK46" s="57" t="n">
        <v>0</v>
      </c>
      <c r="BL46" s="57" t="n">
        <v>0</v>
      </c>
      <c r="BM46" s="84" t="n">
        <v>0</v>
      </c>
      <c r="BN46" s="84" t="n">
        <v>0</v>
      </c>
      <c r="BO46" s="57" t="n">
        <v>0</v>
      </c>
      <c r="BP46" s="52" t="n">
        <v>0</v>
      </c>
      <c r="BQ46" s="57" t="n">
        <v>0</v>
      </c>
      <c r="BR46" s="52" t="n">
        <v>0</v>
      </c>
      <c r="BS46" s="52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7" t="n">
        <v>0</v>
      </c>
      <c r="BX46" s="52" t="n">
        <f aca="false">BW46/BT46*100</f>
        <v>0</v>
      </c>
      <c r="BY46" s="57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0523523431001</v>
      </c>
      <c r="CF46" s="59"/>
      <c r="CG46" s="55" t="n">
        <f aca="false">DD46/CC46*10</f>
        <v>18.0181176802596</v>
      </c>
      <c r="CH46" s="52" t="n">
        <f aca="false">CG46/CD46*100</f>
        <v>61.9179301727135</v>
      </c>
      <c r="CI46" s="57" t="n">
        <v>0</v>
      </c>
      <c r="CJ46" s="46" t="n">
        <f aca="false">R46*0.47</f>
        <v>2337.78</v>
      </c>
      <c r="CK46" s="46" t="n">
        <f aca="false">T46*0.47</f>
        <v>2243.78</v>
      </c>
      <c r="CL46" s="46" t="n">
        <f aca="false">CM46+(Y46-AA46)*0.32</f>
        <v>10049.36</v>
      </c>
      <c r="CM46" s="46" t="n">
        <f aca="false">CN46+CO46+CP46</f>
        <v>9873.36</v>
      </c>
      <c r="CN46" s="46" t="n">
        <f aca="false">AE46*0.4</f>
        <v>334.8</v>
      </c>
      <c r="CO46" s="46" t="n">
        <f aca="false">AC46*0.37</f>
        <v>0</v>
      </c>
      <c r="CP46" s="46" t="n">
        <f aca="false">(AA46-AC46-AE46)*0.32</f>
        <v>9538.5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652.3</v>
      </c>
      <c r="CZ46" s="46" t="n">
        <f aca="false">AL46*0.22</f>
        <v>652.3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039.44</v>
      </c>
      <c r="DD46" s="46" t="n">
        <f aca="false">CK46+CM46+CR46+CV46+CX46+CZ46+DB46</f>
        <v>12769.44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6" t="n">
        <v>15952</v>
      </c>
      <c r="G47" s="57" t="n">
        <f aca="false">K47+M47</f>
        <v>11199</v>
      </c>
      <c r="H47" s="47" t="n">
        <f aca="false">G47/D47*100</f>
        <v>70.2043630892678</v>
      </c>
      <c r="I47" s="57" t="n">
        <f aca="false">L47+N47</f>
        <v>11199</v>
      </c>
      <c r="J47" s="47" t="n">
        <f aca="false">I47/F47*100</f>
        <v>70.2043630892678</v>
      </c>
      <c r="K47" s="57" t="n">
        <v>10979</v>
      </c>
      <c r="L47" s="57" t="n">
        <v>10979</v>
      </c>
      <c r="M47" s="57" t="n">
        <v>220</v>
      </c>
      <c r="N47" s="57" t="n">
        <v>220</v>
      </c>
      <c r="O47" s="48" t="n">
        <f aca="false">P47+Q47</f>
        <v>7200</v>
      </c>
      <c r="P47" s="48" t="n">
        <v>0</v>
      </c>
      <c r="Q47" s="49" t="n">
        <v>7200</v>
      </c>
      <c r="R47" s="57" t="n">
        <v>6094</v>
      </c>
      <c r="S47" s="52" t="n">
        <f aca="false">R47/O47*100</f>
        <v>84.6388888888889</v>
      </c>
      <c r="T47" s="57" t="n">
        <v>6094</v>
      </c>
      <c r="U47" s="52" t="n">
        <f aca="false">T47/Q47*100</f>
        <v>84.6388888888889</v>
      </c>
      <c r="V47" s="48" t="n">
        <f aca="false">W47+X47</f>
        <v>18020</v>
      </c>
      <c r="W47" s="48" t="n">
        <v>0</v>
      </c>
      <c r="X47" s="49" t="n">
        <v>18020</v>
      </c>
      <c r="Y47" s="57" t="n">
        <v>17800</v>
      </c>
      <c r="Z47" s="52" t="n">
        <f aca="false">Y47/V47*100</f>
        <v>98.7791342952275</v>
      </c>
      <c r="AA47" s="57" t="n">
        <v>17800</v>
      </c>
      <c r="AB47" s="52" t="n">
        <f aca="false">AA47/X47*100</f>
        <v>98.7791342952275</v>
      </c>
      <c r="AC47" s="57" t="n">
        <v>1829</v>
      </c>
      <c r="AD47" s="48" t="n">
        <v>10620</v>
      </c>
      <c r="AE47" s="57" t="n">
        <v>13927</v>
      </c>
      <c r="AF47" s="52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7" t="n">
        <v>0</v>
      </c>
      <c r="AK47" s="52" t="n">
        <f aca="false">AJ47/AG47*100</f>
        <v>0</v>
      </c>
      <c r="AL47" s="57" t="n">
        <v>0</v>
      </c>
      <c r="AM47" s="52" t="n">
        <f aca="false">AL47/AI47*100</f>
        <v>0</v>
      </c>
      <c r="AN47" s="50" t="n">
        <v>0</v>
      </c>
      <c r="AO47" s="69"/>
      <c r="AP47" s="51"/>
      <c r="AQ47" s="57" t="n">
        <v>0</v>
      </c>
      <c r="AR47" s="52" t="n">
        <v>0</v>
      </c>
      <c r="AS47" s="57" t="n">
        <v>0</v>
      </c>
      <c r="AT47" s="52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7" t="n">
        <v>62695</v>
      </c>
      <c r="AY47" s="52" t="n">
        <f aca="false">AX47/AU47*100</f>
        <v>76.3986205719996</v>
      </c>
      <c r="AZ47" s="57" t="n">
        <v>62695</v>
      </c>
      <c r="BA47" s="52" t="n">
        <f aca="false">AZ47/AW47*100</f>
        <v>76.3986205719996</v>
      </c>
      <c r="BB47" s="57" t="n">
        <v>53591</v>
      </c>
      <c r="BC47" s="53" t="n">
        <f aca="false">AZ47-BB47</f>
        <v>9104</v>
      </c>
      <c r="BD47" s="57" t="n">
        <v>49824</v>
      </c>
      <c r="BE47" s="57" t="n">
        <v>62695</v>
      </c>
      <c r="BF47" s="58" t="n">
        <f aca="false">BG47+(AX47-AZ47)*0.75</f>
        <v>52380.35</v>
      </c>
      <c r="BG47" s="53" t="n">
        <f aca="false">BH47+BI47</f>
        <v>52380.35</v>
      </c>
      <c r="BH47" s="58" t="n">
        <f aca="false">BB47*0.85</f>
        <v>45552.35</v>
      </c>
      <c r="BI47" s="58" t="n">
        <f aca="false">BC47*0.75</f>
        <v>6828</v>
      </c>
      <c r="BJ47" s="57" t="n">
        <v>0</v>
      </c>
      <c r="BK47" s="57" t="n">
        <v>0</v>
      </c>
      <c r="BL47" s="57" t="n">
        <v>0</v>
      </c>
      <c r="BM47" s="84" t="n">
        <v>0</v>
      </c>
      <c r="BN47" s="84" t="n">
        <v>0</v>
      </c>
      <c r="BO47" s="57" t="n">
        <v>0</v>
      </c>
      <c r="BP47" s="52" t="n">
        <v>0</v>
      </c>
      <c r="BQ47" s="57" t="n">
        <v>0</v>
      </c>
      <c r="BR47" s="52" t="n">
        <v>0</v>
      </c>
      <c r="BS47" s="52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7" t="n">
        <v>0</v>
      </c>
      <c r="BX47" s="52" t="n">
        <f aca="false">BW47/BT47*100</f>
        <v>0</v>
      </c>
      <c r="BY47" s="57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1.629272233127</v>
      </c>
      <c r="CF47" s="59"/>
      <c r="CG47" s="55" t="n">
        <f aca="false">DD47/CC47*10</f>
        <v>33.6083218353923</v>
      </c>
      <c r="CH47" s="52" t="n">
        <f aca="false">CG47/CD47*100</f>
        <v>87.9799000926499</v>
      </c>
      <c r="CI47" s="57" t="n">
        <v>1</v>
      </c>
      <c r="CJ47" s="46" t="n">
        <f aca="false">R47*0.47</f>
        <v>2864.18</v>
      </c>
      <c r="CK47" s="46" t="n">
        <f aca="false">T47*0.47</f>
        <v>2864.18</v>
      </c>
      <c r="CL47" s="46" t="n">
        <f aca="false">CM47+(Y47-AA47)*0.32</f>
        <v>6901.61</v>
      </c>
      <c r="CM47" s="46" t="n">
        <f aca="false">CN47+CO47+CP47</f>
        <v>6901.61</v>
      </c>
      <c r="CN47" s="46" t="n">
        <f aca="false">AE47*0.4</f>
        <v>5570.8</v>
      </c>
      <c r="CO47" s="46" t="n">
        <f aca="false">AC47*0.37</f>
        <v>676.73</v>
      </c>
      <c r="CP47" s="46" t="n">
        <f aca="false">(AA47-AC47-AE47)*0.32</f>
        <v>654.08</v>
      </c>
      <c r="CQ47" s="46" t="n">
        <f aca="false">CR47+(BF47-BG47)*0.17</f>
        <v>11182.277</v>
      </c>
      <c r="CR47" s="46" t="n">
        <f aca="false">CS47+CT47</f>
        <v>11182.277</v>
      </c>
      <c r="CS47" s="46" t="n">
        <f aca="false">BH47*0.22</f>
        <v>10021.517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0948.067</v>
      </c>
      <c r="DD47" s="46" t="n">
        <f aca="false">CK47+CM47+CR47+CV47+CX47+CZ47+DB47</f>
        <v>20948.06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6" t="n">
        <v>4538</v>
      </c>
      <c r="G48" s="57" t="n">
        <f aca="false">K48+M48</f>
        <v>2900</v>
      </c>
      <c r="H48" s="47" t="n">
        <f aca="false">G48/D48*100</f>
        <v>56.4421954067731</v>
      </c>
      <c r="I48" s="57" t="n">
        <f aca="false">L48+N48</f>
        <v>2300</v>
      </c>
      <c r="J48" s="47" t="n">
        <f aca="false">I48/F48*100</f>
        <v>50.6831203173204</v>
      </c>
      <c r="K48" s="57" t="n">
        <v>2900</v>
      </c>
      <c r="L48" s="57" t="n">
        <v>2300</v>
      </c>
      <c r="M48" s="57" t="n">
        <v>0</v>
      </c>
      <c r="N48" s="57" t="n">
        <v>0</v>
      </c>
      <c r="O48" s="48" t="n">
        <f aca="false">P48+Q48</f>
        <v>3109</v>
      </c>
      <c r="P48" s="48" t="n">
        <v>620</v>
      </c>
      <c r="Q48" s="49" t="n">
        <v>2489</v>
      </c>
      <c r="R48" s="57" t="n">
        <v>2346</v>
      </c>
      <c r="S48" s="52" t="n">
        <f aca="false">R48/O48*100</f>
        <v>75.4583467352847</v>
      </c>
      <c r="T48" s="57" t="n">
        <v>1384</v>
      </c>
      <c r="U48" s="52" t="n">
        <f aca="false">T48/Q48*100</f>
        <v>55.6046605062274</v>
      </c>
      <c r="V48" s="48" t="n">
        <f aca="false">W48+X48</f>
        <v>2695</v>
      </c>
      <c r="W48" s="48" t="n">
        <v>40</v>
      </c>
      <c r="X48" s="49" t="n">
        <v>2655</v>
      </c>
      <c r="Y48" s="57" t="n">
        <v>2060</v>
      </c>
      <c r="Z48" s="52" t="n">
        <f aca="false">Y48/V48*100</f>
        <v>76.4378478664193</v>
      </c>
      <c r="AA48" s="57" t="n">
        <v>2060</v>
      </c>
      <c r="AB48" s="52" t="n">
        <f aca="false">AA48/X48*100</f>
        <v>77.5894538606403</v>
      </c>
      <c r="AC48" s="57" t="n">
        <v>0</v>
      </c>
      <c r="AD48" s="48" t="n">
        <v>2655</v>
      </c>
      <c r="AE48" s="57" t="n">
        <v>2060</v>
      </c>
      <c r="AF48" s="52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7" t="n">
        <v>0</v>
      </c>
      <c r="AK48" s="52" t="n">
        <f aca="false">AJ48/AG48*100</f>
        <v>0</v>
      </c>
      <c r="AL48" s="57" t="n">
        <v>0</v>
      </c>
      <c r="AM48" s="52" t="n">
        <f aca="false">AL48/AI48*100</f>
        <v>0</v>
      </c>
      <c r="AN48" s="50" t="n">
        <v>0</v>
      </c>
      <c r="AO48" s="69"/>
      <c r="AP48" s="51"/>
      <c r="AQ48" s="57" t="n">
        <v>0</v>
      </c>
      <c r="AR48" s="52" t="n">
        <v>0</v>
      </c>
      <c r="AS48" s="57" t="n">
        <v>0</v>
      </c>
      <c r="AT48" s="52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7" t="n">
        <v>17940</v>
      </c>
      <c r="AY48" s="52" t="n">
        <f aca="false">AX48/AU48*100</f>
        <v>91.2419896246567</v>
      </c>
      <c r="AZ48" s="57" t="n">
        <v>17940</v>
      </c>
      <c r="BA48" s="52" t="n">
        <f aca="false">AZ48/AW48*100</f>
        <v>91.2419896246567</v>
      </c>
      <c r="BB48" s="57" t="n">
        <v>15500</v>
      </c>
      <c r="BC48" s="53" t="n">
        <f aca="false">AZ48-BB48</f>
        <v>2440</v>
      </c>
      <c r="BD48" s="57" t="n">
        <v>0</v>
      </c>
      <c r="BE48" s="57" t="n">
        <v>0</v>
      </c>
      <c r="BF48" s="58" t="n">
        <f aca="false">BG48+(AX48-AZ48)*0.75</f>
        <v>15005</v>
      </c>
      <c r="BG48" s="53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7" t="n">
        <v>0</v>
      </c>
      <c r="BK48" s="57" t="n">
        <v>0</v>
      </c>
      <c r="BL48" s="57" t="n">
        <v>0</v>
      </c>
      <c r="BM48" s="84" t="n">
        <v>0</v>
      </c>
      <c r="BN48" s="84" t="n">
        <v>0</v>
      </c>
      <c r="BO48" s="57" t="n">
        <v>0</v>
      </c>
      <c r="BP48" s="52" t="n">
        <v>0</v>
      </c>
      <c r="BQ48" s="57" t="n">
        <v>0</v>
      </c>
      <c r="BR48" s="52" t="n">
        <v>0</v>
      </c>
      <c r="BS48" s="52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7" t="n">
        <v>0</v>
      </c>
      <c r="BX48" s="52" t="n">
        <f aca="false">BW48/BT48*100</f>
        <v>0</v>
      </c>
      <c r="BY48" s="57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7.5548283261803</v>
      </c>
      <c r="CF48" s="59"/>
      <c r="CG48" s="55" t="n">
        <f aca="false">DD48/CC48*10</f>
        <v>33.3623931623932</v>
      </c>
      <c r="CH48" s="52" t="n">
        <f aca="false">CG48/CD48*100</f>
        <v>98.705305214181</v>
      </c>
      <c r="CI48" s="57" t="n">
        <v>1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136.22</v>
      </c>
      <c r="DD48" s="46" t="n">
        <f aca="false">CK48+CM48+CR48+CV48+CX48+CZ48+DB48</f>
        <v>4684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6" t="n">
        <v>23087</v>
      </c>
      <c r="G49" s="57" t="n">
        <f aca="false">K49+M49</f>
        <v>18970</v>
      </c>
      <c r="H49" s="47" t="n">
        <f aca="false">G49/D49*100</f>
        <v>81.5843798382935</v>
      </c>
      <c r="I49" s="57" t="n">
        <f aca="false">L49+N49</f>
        <v>18970</v>
      </c>
      <c r="J49" s="47" t="n">
        <f aca="false">I49/F49*100</f>
        <v>82.1674535452852</v>
      </c>
      <c r="K49" s="57" t="n">
        <v>18798</v>
      </c>
      <c r="L49" s="57" t="n">
        <v>18798</v>
      </c>
      <c r="M49" s="57" t="n">
        <v>172</v>
      </c>
      <c r="N49" s="57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7" t="n">
        <v>5621</v>
      </c>
      <c r="S49" s="52" t="n">
        <f aca="false">R49/O49*100</f>
        <v>74.2007022731473</v>
      </c>
      <c r="T49" s="57" t="n">
        <v>5621</v>
      </c>
      <c r="U49" s="52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7" t="n">
        <v>45929</v>
      </c>
      <c r="Z49" s="52" t="n">
        <f aca="false">Y49/V49*100</f>
        <v>99.4155717656226</v>
      </c>
      <c r="AA49" s="57" t="n">
        <v>45929</v>
      </c>
      <c r="AB49" s="52" t="n">
        <f aca="false">AA49/X49*100</f>
        <v>99.4155717656226</v>
      </c>
      <c r="AC49" s="57" t="n">
        <v>0</v>
      </c>
      <c r="AD49" s="48" t="n">
        <v>17695</v>
      </c>
      <c r="AE49" s="57" t="n">
        <v>9633</v>
      </c>
      <c r="AF49" s="52" t="n">
        <f aca="false">AE49/AD49*100</f>
        <v>54.439107092399</v>
      </c>
      <c r="AG49" s="48" t="n">
        <f aca="false">AH49+AI49</f>
        <v>112</v>
      </c>
      <c r="AH49" s="48" t="n">
        <v>0</v>
      </c>
      <c r="AI49" s="49" t="n">
        <v>112</v>
      </c>
      <c r="AJ49" s="57" t="n">
        <v>0</v>
      </c>
      <c r="AK49" s="52" t="n">
        <f aca="false">AJ49/AG49*100</f>
        <v>0</v>
      </c>
      <c r="AL49" s="57" t="n">
        <v>0</v>
      </c>
      <c r="AM49" s="52" t="n">
        <f aca="false">AL49/AI49*100</f>
        <v>0</v>
      </c>
      <c r="AN49" s="50" t="n">
        <v>0</v>
      </c>
      <c r="AO49" s="69"/>
      <c r="AP49" s="51"/>
      <c r="AQ49" s="57" t="n">
        <v>0</v>
      </c>
      <c r="AR49" s="52" t="n">
        <v>0</v>
      </c>
      <c r="AS49" s="57" t="n">
        <v>0</v>
      </c>
      <c r="AT49" s="52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7" t="n">
        <v>49847</v>
      </c>
      <c r="AY49" s="52" t="n">
        <f aca="false">AX49/AU49*100</f>
        <v>72.8303504453804</v>
      </c>
      <c r="AZ49" s="57" t="n">
        <v>49847</v>
      </c>
      <c r="BA49" s="52" t="n">
        <f aca="false">AZ49/AW49*100</f>
        <v>72.8949138662221</v>
      </c>
      <c r="BB49" s="57" t="n">
        <v>49847</v>
      </c>
      <c r="BC49" s="53" t="n">
        <f aca="false">AZ49-BB49</f>
        <v>0</v>
      </c>
      <c r="BD49" s="57" t="n">
        <v>45927</v>
      </c>
      <c r="BE49" s="57" t="n">
        <v>49847</v>
      </c>
      <c r="BF49" s="58" t="n">
        <f aca="false">BG49+(AX49-AZ49)*0.75</f>
        <v>42369.95</v>
      </c>
      <c r="BG49" s="53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7" t="n">
        <v>0</v>
      </c>
      <c r="BK49" s="57" t="n">
        <v>0</v>
      </c>
      <c r="BL49" s="57" t="n">
        <v>0</v>
      </c>
      <c r="BM49" s="84" t="n">
        <v>0</v>
      </c>
      <c r="BN49" s="84" t="n">
        <v>0</v>
      </c>
      <c r="BO49" s="57" t="n">
        <v>0</v>
      </c>
      <c r="BP49" s="52" t="n">
        <v>0</v>
      </c>
      <c r="BQ49" s="57" t="n">
        <v>0</v>
      </c>
      <c r="BR49" s="52" t="n">
        <v>0</v>
      </c>
      <c r="BS49" s="52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7" t="n">
        <v>0</v>
      </c>
      <c r="BX49" s="52" t="n">
        <f aca="false">BW49/BT49*100</f>
        <v>0</v>
      </c>
      <c r="BY49" s="57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1.8042655072464</v>
      </c>
      <c r="CF49" s="59"/>
      <c r="CG49" s="55" t="n">
        <f aca="false">DD49/CC49*10</f>
        <v>34.3619929850933</v>
      </c>
      <c r="CH49" s="52" t="n">
        <f aca="false">CG49/CD49*100</f>
        <v>88.5618375904467</v>
      </c>
      <c r="CI49" s="57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5467.92</v>
      </c>
      <c r="CM49" s="46" t="n">
        <f aca="false">CN49+CO49+CP49</f>
        <v>15467.92</v>
      </c>
      <c r="CN49" s="46" t="n">
        <f aca="false">AE49*0.4</f>
        <v>3853.2</v>
      </c>
      <c r="CO49" s="46" t="n">
        <f aca="false">AC49*0.37</f>
        <v>0</v>
      </c>
      <c r="CP49" s="46" t="n">
        <f aca="false">(AA49-AC49-AE49)*0.32</f>
        <v>11614.72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7431.179</v>
      </c>
      <c r="DD49" s="46" t="n">
        <f aca="false">CK49+CM49+CR49+CV49+CX49+CZ49+DB49</f>
        <v>27431.17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8" t="s">
        <v>42</v>
      </c>
      <c r="D50" s="43" t="n">
        <f aca="false">E50+F50</f>
        <v>2051</v>
      </c>
      <c r="E50" s="43" t="n">
        <v>550</v>
      </c>
      <c r="F50" s="56" t="n">
        <v>1501</v>
      </c>
      <c r="G50" s="57" t="n">
        <f aca="false">K50+M50</f>
        <v>1660</v>
      </c>
      <c r="H50" s="47" t="n">
        <f aca="false">G50/D50*100</f>
        <v>80.9361287176987</v>
      </c>
      <c r="I50" s="57" t="n">
        <f aca="false">L50+N50</f>
        <v>900</v>
      </c>
      <c r="J50" s="47" t="n">
        <f aca="false">I50/F50*100</f>
        <v>59.9600266489007</v>
      </c>
      <c r="K50" s="57" t="n">
        <v>1660</v>
      </c>
      <c r="L50" s="57" t="n">
        <v>900</v>
      </c>
      <c r="M50" s="57" t="n">
        <v>0</v>
      </c>
      <c r="N50" s="57" t="n">
        <v>0</v>
      </c>
      <c r="O50" s="48" t="n">
        <f aca="false">P50+Q50</f>
        <v>1900</v>
      </c>
      <c r="P50" s="48" t="n">
        <v>700</v>
      </c>
      <c r="Q50" s="49" t="n">
        <v>1200</v>
      </c>
      <c r="R50" s="57" t="n">
        <v>1542</v>
      </c>
      <c r="S50" s="52" t="n">
        <f aca="false">R50/O50*100</f>
        <v>81.1578947368421</v>
      </c>
      <c r="T50" s="57" t="n">
        <v>742</v>
      </c>
      <c r="U50" s="52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7" t="n">
        <v>317</v>
      </c>
      <c r="Z50" s="52" t="n">
        <f aca="false">Y50/V50*100</f>
        <v>17.6111111111111</v>
      </c>
      <c r="AA50" s="57" t="n">
        <v>317</v>
      </c>
      <c r="AB50" s="52" t="n">
        <f aca="false">AA50/X50*100</f>
        <v>26.4166666666667</v>
      </c>
      <c r="AC50" s="57" t="n">
        <v>0</v>
      </c>
      <c r="AD50" s="48" t="n">
        <v>1200</v>
      </c>
      <c r="AE50" s="57" t="n">
        <v>0</v>
      </c>
      <c r="AF50" s="52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7" t="n">
        <v>55</v>
      </c>
      <c r="AK50" s="52" t="n">
        <f aca="false">AJ50/AG50*100</f>
        <v>7.63888888888889</v>
      </c>
      <c r="AL50" s="57" t="n">
        <v>55</v>
      </c>
      <c r="AM50" s="52" t="n">
        <f aca="false">AL50/AI50*100</f>
        <v>9.16666666666667</v>
      </c>
      <c r="AN50" s="50" t="n">
        <v>0</v>
      </c>
      <c r="AO50" s="69"/>
      <c r="AP50" s="51"/>
      <c r="AQ50" s="57" t="n">
        <v>0</v>
      </c>
      <c r="AR50" s="52" t="n">
        <v>0</v>
      </c>
      <c r="AS50" s="57" t="n">
        <v>0</v>
      </c>
      <c r="AT50" s="52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7" t="n">
        <v>6500</v>
      </c>
      <c r="AY50" s="52" t="n">
        <f aca="false">AX50/AU50*100</f>
        <v>74.2857142857143</v>
      </c>
      <c r="AZ50" s="57" t="n">
        <v>4000</v>
      </c>
      <c r="BA50" s="52" t="n">
        <f aca="false">AZ50/AW50*100</f>
        <v>64</v>
      </c>
      <c r="BB50" s="57" t="n">
        <v>4000</v>
      </c>
      <c r="BC50" s="53" t="n">
        <f aca="false">AZ50-BB50</f>
        <v>0</v>
      </c>
      <c r="BD50" s="57" t="n">
        <v>0</v>
      </c>
      <c r="BE50" s="57" t="n">
        <v>4000</v>
      </c>
      <c r="BF50" s="58" t="n">
        <f aca="false">BG50+(AX50-AZ50)*0.75</f>
        <v>5275</v>
      </c>
      <c r="BG50" s="53" t="n">
        <f aca="false">BH50+BI50</f>
        <v>3400</v>
      </c>
      <c r="BH50" s="58" t="n">
        <f aca="false">BB50*0.85</f>
        <v>3400</v>
      </c>
      <c r="BI50" s="58" t="n">
        <f aca="false">BC50*0.75</f>
        <v>0</v>
      </c>
      <c r="BJ50" s="57" t="n">
        <v>0</v>
      </c>
      <c r="BK50" s="57" t="n">
        <v>0</v>
      </c>
      <c r="BL50" s="57" t="n">
        <v>0</v>
      </c>
      <c r="BM50" s="84" t="n">
        <v>0</v>
      </c>
      <c r="BN50" s="84" t="n">
        <v>0</v>
      </c>
      <c r="BO50" s="57" t="n">
        <v>0</v>
      </c>
      <c r="BP50" s="52" t="n">
        <v>0</v>
      </c>
      <c r="BQ50" s="57" t="n">
        <v>0</v>
      </c>
      <c r="BR50" s="52" t="n">
        <v>0</v>
      </c>
      <c r="BS50" s="52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7" t="n">
        <v>0</v>
      </c>
      <c r="BX50" s="52" t="n">
        <f aca="false">BW50/BT50*100</f>
        <v>0</v>
      </c>
      <c r="BY50" s="57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6.9788770053476</v>
      </c>
      <c r="CF50" s="59"/>
      <c r="CG50" s="55" t="n">
        <f aca="false">DD50/CC50*10</f>
        <v>16.6247252747253</v>
      </c>
      <c r="CH50" s="52" t="n">
        <f aca="false">CG50/CD50*100</f>
        <v>66.4989010989011</v>
      </c>
      <c r="CI50" s="57" t="n">
        <v>1</v>
      </c>
      <c r="CJ50" s="46" t="n">
        <f aca="false">R50*0.47</f>
        <v>724.74</v>
      </c>
      <c r="CK50" s="46" t="n">
        <f aca="false">T50*0.47</f>
        <v>348.74</v>
      </c>
      <c r="CL50" s="46" t="n">
        <f aca="false">CM50+(Y50-AA50)*0.32</f>
        <v>101.44</v>
      </c>
      <c r="CM50" s="46" t="n">
        <f aca="false">CN50+CO50+CP50</f>
        <v>101.44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101.44</v>
      </c>
      <c r="CQ50" s="46" t="n">
        <f aca="false">CR50+(BF50-BG50)*0.17</f>
        <v>1066.75</v>
      </c>
      <c r="CR50" s="46" t="n">
        <f aca="false">CS50+CT50</f>
        <v>748</v>
      </c>
      <c r="CS50" s="46" t="n">
        <f aca="false">BH50*0.22</f>
        <v>74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2.1</v>
      </c>
      <c r="CZ50" s="46" t="n">
        <f aca="false">AL50*0.22</f>
        <v>12.1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905.03</v>
      </c>
      <c r="DD50" s="46" t="n">
        <f aca="false">CK50+CM50+CR50+CV50+CX50+CZ50+DB50</f>
        <v>1210.2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6" t="n">
        <v>24030</v>
      </c>
      <c r="G51" s="57" t="n">
        <f aca="false">K51+M51</f>
        <v>17264</v>
      </c>
      <c r="H51" s="47" t="n">
        <f aca="false">G51/D51*100</f>
        <v>70.3791275988585</v>
      </c>
      <c r="I51" s="57" t="n">
        <f aca="false">L51+N51</f>
        <v>16974</v>
      </c>
      <c r="J51" s="47" t="n">
        <f aca="false">I51/F51*100</f>
        <v>70.6367041198502</v>
      </c>
      <c r="K51" s="57" t="n">
        <v>15716</v>
      </c>
      <c r="L51" s="57" t="n">
        <v>15426</v>
      </c>
      <c r="M51" s="57" t="n">
        <v>1548</v>
      </c>
      <c r="N51" s="57" t="n">
        <v>1548</v>
      </c>
      <c r="O51" s="48" t="n">
        <f aca="false">P51+Q51</f>
        <v>10018</v>
      </c>
      <c r="P51" s="48" t="n">
        <v>400</v>
      </c>
      <c r="Q51" s="49" t="n">
        <v>9618</v>
      </c>
      <c r="R51" s="57" t="n">
        <v>5831</v>
      </c>
      <c r="S51" s="52" t="n">
        <f aca="false">R51/O51*100</f>
        <v>58.2052305849471</v>
      </c>
      <c r="T51" s="57" t="n">
        <v>5581</v>
      </c>
      <c r="U51" s="52" t="n">
        <f aca="false">T51/Q51*100</f>
        <v>58.0266167602412</v>
      </c>
      <c r="V51" s="48" t="n">
        <f aca="false">W51+X51</f>
        <v>40172</v>
      </c>
      <c r="W51" s="48" t="n">
        <v>0</v>
      </c>
      <c r="X51" s="49" t="n">
        <v>40172</v>
      </c>
      <c r="Y51" s="57" t="n">
        <v>47764</v>
      </c>
      <c r="Z51" s="52" t="n">
        <f aca="false">Y51/V51*100</f>
        <v>118.898735437618</v>
      </c>
      <c r="AA51" s="57" t="n">
        <v>47764</v>
      </c>
      <c r="AB51" s="52" t="n">
        <f aca="false">AA51/X51*100</f>
        <v>118.898735437618</v>
      </c>
      <c r="AC51" s="57" t="n">
        <v>0</v>
      </c>
      <c r="AD51" s="48" t="n">
        <v>1287</v>
      </c>
      <c r="AE51" s="57" t="n">
        <v>750</v>
      </c>
      <c r="AF51" s="52" t="n">
        <f aca="false">AE51/AD51*100</f>
        <v>58.2750582750583</v>
      </c>
      <c r="AG51" s="48" t="n">
        <f aca="false">AH51+AI51</f>
        <v>4290</v>
      </c>
      <c r="AH51" s="48" t="n">
        <v>0</v>
      </c>
      <c r="AI51" s="49" t="n">
        <v>4290</v>
      </c>
      <c r="AJ51" s="57" t="n">
        <v>949</v>
      </c>
      <c r="AK51" s="52" t="n">
        <f aca="false">AJ51/AG51*100</f>
        <v>22.1212121212121</v>
      </c>
      <c r="AL51" s="57" t="n">
        <v>949</v>
      </c>
      <c r="AM51" s="52" t="n">
        <f aca="false">AL51/AI51*100</f>
        <v>22.1212121212121</v>
      </c>
      <c r="AN51" s="50" t="n">
        <v>0</v>
      </c>
      <c r="AO51" s="50" t="n">
        <v>0</v>
      </c>
      <c r="AP51" s="51"/>
      <c r="AQ51" s="57" t="n">
        <v>0</v>
      </c>
      <c r="AR51" s="52" t="n">
        <v>0</v>
      </c>
      <c r="AS51" s="57" t="n">
        <v>0</v>
      </c>
      <c r="AT51" s="52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7" t="n">
        <v>31531</v>
      </c>
      <c r="AY51" s="52" t="n">
        <f aca="false">AX51/AU51*100</f>
        <v>48.001156984533</v>
      </c>
      <c r="AZ51" s="57" t="n">
        <v>31531</v>
      </c>
      <c r="BA51" s="52" t="n">
        <f aca="false">AZ51/AW51*100</f>
        <v>48.001156984533</v>
      </c>
      <c r="BB51" s="57" t="n">
        <v>24282</v>
      </c>
      <c r="BC51" s="53" t="n">
        <f aca="false">AZ51-BB51</f>
        <v>7249</v>
      </c>
      <c r="BD51" s="57" t="n">
        <v>31531</v>
      </c>
      <c r="BE51" s="57" t="n">
        <v>31531</v>
      </c>
      <c r="BF51" s="58" t="n">
        <f aca="false">BG51+(AX51-AZ51)*0.75</f>
        <v>26076.45</v>
      </c>
      <c r="BG51" s="53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7" t="n">
        <v>0</v>
      </c>
      <c r="BK51" s="57" t="n">
        <v>0</v>
      </c>
      <c r="BL51" s="57" t="n">
        <v>0</v>
      </c>
      <c r="BM51" s="84" t="n">
        <v>0</v>
      </c>
      <c r="BN51" s="84" t="n">
        <v>0</v>
      </c>
      <c r="BO51" s="57" t="n">
        <v>0</v>
      </c>
      <c r="BP51" s="52" t="n">
        <v>0</v>
      </c>
      <c r="BQ51" s="57" t="n">
        <v>0</v>
      </c>
      <c r="BR51" s="52" t="n">
        <v>0</v>
      </c>
      <c r="BS51" s="52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7" t="n">
        <v>0</v>
      </c>
      <c r="BX51" s="52" t="n">
        <f aca="false">BW51/BT51*100</f>
        <v>0</v>
      </c>
      <c r="BY51" s="57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6.194941014333</v>
      </c>
      <c r="CF51" s="59"/>
      <c r="CG51" s="55" t="n">
        <f aca="false">DD51/CC51*10</f>
        <v>29.4009594577789</v>
      </c>
      <c r="CH51" s="52" t="n">
        <f aca="false">CG51/CD51*100</f>
        <v>80.1116061519861</v>
      </c>
      <c r="CI51" s="57" t="n">
        <v>0</v>
      </c>
      <c r="CJ51" s="46" t="n">
        <f aca="false">R51*0.47</f>
        <v>2740.57</v>
      </c>
      <c r="CK51" s="46" t="n">
        <f aca="false">T51*0.47</f>
        <v>2623.07</v>
      </c>
      <c r="CL51" s="46" t="n">
        <f aca="false">CM51+(Y51-AA51)*0.32</f>
        <v>15344.48</v>
      </c>
      <c r="CM51" s="46" t="n">
        <f aca="false">CN51+CO51+CP51</f>
        <v>15344.48</v>
      </c>
      <c r="CN51" s="46" t="n">
        <f aca="false">AE51*0.4</f>
        <v>300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208.78</v>
      </c>
      <c r="CZ51" s="46" t="n">
        <f aca="false">AL51*0.22</f>
        <v>208.7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758.8115</v>
      </c>
      <c r="DD51" s="46" t="n">
        <f aca="false">CK51+CM51+CR51+CV51+CX51+CZ51+DB51</f>
        <v>23641.3115</v>
      </c>
    </row>
    <row r="52" s="14" customFormat="true" ht="13.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6" t="n">
        <v>2022</v>
      </c>
      <c r="G52" s="57" t="n">
        <f aca="false">K52+M52</f>
        <v>1391</v>
      </c>
      <c r="H52" s="47" t="n">
        <f aca="false">G52/D52*100</f>
        <v>68.7932739861523</v>
      </c>
      <c r="I52" s="57" t="n">
        <f aca="false">L52+N52</f>
        <v>1391</v>
      </c>
      <c r="J52" s="47" t="n">
        <f aca="false">I52/F52*100</f>
        <v>68.7932739861523</v>
      </c>
      <c r="K52" s="57" t="n">
        <v>1015</v>
      </c>
      <c r="L52" s="57" t="n">
        <v>1015</v>
      </c>
      <c r="M52" s="57" t="n">
        <v>376</v>
      </c>
      <c r="N52" s="57" t="n">
        <v>376</v>
      </c>
      <c r="O52" s="48" t="n">
        <f aca="false">P52+Q52</f>
        <v>630</v>
      </c>
      <c r="P52" s="48" t="n">
        <v>0</v>
      </c>
      <c r="Q52" s="49" t="n">
        <v>630</v>
      </c>
      <c r="R52" s="57" t="n">
        <v>715</v>
      </c>
      <c r="S52" s="52" t="n">
        <f aca="false">R52/O52*100</f>
        <v>113.492063492064</v>
      </c>
      <c r="T52" s="57" t="n">
        <v>715</v>
      </c>
      <c r="U52" s="52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7" t="n">
        <v>0</v>
      </c>
      <c r="Z52" s="52" t="n">
        <f aca="false">Y52/V52*100</f>
        <v>0</v>
      </c>
      <c r="AA52" s="57" t="n">
        <v>0</v>
      </c>
      <c r="AB52" s="52" t="n">
        <f aca="false">AA52/X52*100</f>
        <v>0</v>
      </c>
      <c r="AC52" s="57" t="n">
        <v>0</v>
      </c>
      <c r="AD52" s="48" t="n">
        <v>300</v>
      </c>
      <c r="AE52" s="57" t="n">
        <v>0</v>
      </c>
      <c r="AF52" s="52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7" t="n">
        <v>40</v>
      </c>
      <c r="AK52" s="52" t="n">
        <f aca="false">AJ52/AG52*100</f>
        <v>20</v>
      </c>
      <c r="AL52" s="57" t="n">
        <v>40</v>
      </c>
      <c r="AM52" s="52" t="n">
        <f aca="false">AL52/AI52*100</f>
        <v>20</v>
      </c>
      <c r="AN52" s="50" t="n">
        <v>0</v>
      </c>
      <c r="AO52" s="50"/>
      <c r="AP52" s="51"/>
      <c r="AQ52" s="57" t="n">
        <v>0</v>
      </c>
      <c r="AR52" s="52" t="n">
        <v>0</v>
      </c>
      <c r="AS52" s="57" t="n">
        <v>0</v>
      </c>
      <c r="AT52" s="85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7" t="n">
        <v>3627</v>
      </c>
      <c r="AY52" s="52" t="n">
        <f aca="false">AX52/AU52*100</f>
        <v>111.909904350509</v>
      </c>
      <c r="AZ52" s="57" t="n">
        <v>3627</v>
      </c>
      <c r="BA52" s="52" t="n">
        <f aca="false">AZ52/AW52*100</f>
        <v>111.909904350509</v>
      </c>
      <c r="BB52" s="57" t="n">
        <v>0</v>
      </c>
      <c r="BC52" s="53" t="n">
        <f aca="false">AZ52-BB52</f>
        <v>3627</v>
      </c>
      <c r="BD52" s="57" t="n">
        <v>0</v>
      </c>
      <c r="BE52" s="57" t="n">
        <v>0</v>
      </c>
      <c r="BF52" s="58" t="n">
        <f aca="false">BG52+(AX52-AZ52)*0.75</f>
        <v>2720.25</v>
      </c>
      <c r="BG52" s="53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7" t="n">
        <v>0</v>
      </c>
      <c r="BK52" s="57" t="n">
        <v>0</v>
      </c>
      <c r="BL52" s="57" t="n">
        <v>0</v>
      </c>
      <c r="BM52" s="84" t="n">
        <v>0</v>
      </c>
      <c r="BN52" s="84" t="n">
        <v>0</v>
      </c>
      <c r="BO52" s="57" t="n">
        <v>0</v>
      </c>
      <c r="BP52" s="52" t="n">
        <v>0</v>
      </c>
      <c r="BQ52" s="57" t="n">
        <v>0</v>
      </c>
      <c r="BR52" s="52" t="n">
        <v>0</v>
      </c>
      <c r="BS52" s="52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7" t="n">
        <v>0</v>
      </c>
      <c r="BX52" s="52" t="n">
        <f aca="false">BW52/BT52*100</f>
        <v>0</v>
      </c>
      <c r="BY52" s="57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69396766169154</v>
      </c>
      <c r="CF52" s="59"/>
      <c r="CG52" s="55" t="n">
        <f aca="false">DD52/CC52*10</f>
        <v>15.2607277882798</v>
      </c>
      <c r="CH52" s="52" t="n">
        <f aca="false">CG52/CD52*100</f>
        <v>70.3259345082017</v>
      </c>
      <c r="CI52" s="57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8.8</v>
      </c>
      <c r="CZ52" s="46" t="n">
        <f aca="false">AL52*0.22</f>
        <v>8.8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07.2925</v>
      </c>
      <c r="DD52" s="46" t="n">
        <f aca="false">CK52+CM52+CR52+CV52+CX52+CZ52+DB52</f>
        <v>807.2925</v>
      </c>
    </row>
    <row r="53" s="61" customFormat="true" ht="13.5" hidden="false" customHeight="false" outlineLevel="0" collapsed="false">
      <c r="B53" s="61" t="n">
        <v>43</v>
      </c>
      <c r="C53" s="86" t="s">
        <v>107</v>
      </c>
      <c r="D53" s="87" t="n">
        <f aca="false">SUM(D42:D52)</f>
        <v>106023</v>
      </c>
      <c r="E53" s="87" t="n">
        <f aca="false">SUM(E42:E52)</f>
        <v>3870</v>
      </c>
      <c r="F53" s="88" t="n">
        <f aca="false">SUM(F42:F52)</f>
        <v>102153</v>
      </c>
      <c r="G53" s="89" t="n">
        <f aca="false">K53+M53</f>
        <v>76342</v>
      </c>
      <c r="H53" s="90" t="n">
        <f aca="false">G53/D53*100</f>
        <v>72.0051309621497</v>
      </c>
      <c r="I53" s="89" t="n">
        <f aca="false">L53+N53</f>
        <v>72741</v>
      </c>
      <c r="J53" s="90" t="n">
        <f aca="false">I53/F53*100</f>
        <v>71.207894041291</v>
      </c>
      <c r="K53" s="89" t="n">
        <f aca="false">SUM(K42:K52)</f>
        <v>72839</v>
      </c>
      <c r="L53" s="89" t="n">
        <f aca="false">SUM(L42:L52)</f>
        <v>69375</v>
      </c>
      <c r="M53" s="89" t="n">
        <f aca="false">SUM(M42:M52)</f>
        <v>3503</v>
      </c>
      <c r="N53" s="89" t="n">
        <f aca="false">SUM(N42:N52)</f>
        <v>3366</v>
      </c>
      <c r="O53" s="91" t="n">
        <f aca="false">SUM(O42:O52)</f>
        <v>45485.4</v>
      </c>
      <c r="P53" s="91" t="n">
        <f aca="false">SUM(P42:P52)</f>
        <v>4238.4</v>
      </c>
      <c r="Q53" s="92" t="n">
        <f aca="false">SUM(Q42:Q52)</f>
        <v>41247</v>
      </c>
      <c r="R53" s="89" t="n">
        <f aca="false">SUM(R42:R52)</f>
        <v>31969</v>
      </c>
      <c r="S53" s="85" t="n">
        <f aca="false">R53/O53*100</f>
        <v>70.2840911589213</v>
      </c>
      <c r="T53" s="89" t="n">
        <f aca="false">SUM(T42:T52)</f>
        <v>28339</v>
      </c>
      <c r="U53" s="85" t="n">
        <f aca="false">T53/Q53*100</f>
        <v>68.7056028317211</v>
      </c>
      <c r="V53" s="91" t="n">
        <f aca="false">SUM(V42:V52)</f>
        <v>178370</v>
      </c>
      <c r="W53" s="91" t="n">
        <f aca="false">SUM(W42:W52)</f>
        <v>7963</v>
      </c>
      <c r="X53" s="92" t="n">
        <f aca="false">SUM(X42:X52)</f>
        <v>170407</v>
      </c>
      <c r="Y53" s="89" t="n">
        <f aca="false">SUM(Y42:Y52)</f>
        <v>168008</v>
      </c>
      <c r="Z53" s="85" t="n">
        <f aca="false">Y53/V53*100</f>
        <v>94.1907271402142</v>
      </c>
      <c r="AA53" s="89" t="n">
        <f aca="false">SUM(AA42:AA52)</f>
        <v>163458</v>
      </c>
      <c r="AB53" s="85" t="n">
        <f aca="false">AA53/X53*100</f>
        <v>95.9221158755215</v>
      </c>
      <c r="AC53" s="89" t="n">
        <f aca="false">SUM(AC42:AC52)</f>
        <v>17273</v>
      </c>
      <c r="AD53" s="91" t="n">
        <f aca="false">SUM(AD42:AD52)</f>
        <v>46038</v>
      </c>
      <c r="AE53" s="89" t="n">
        <f aca="false">SUM(AE42:AE52)</f>
        <v>29458</v>
      </c>
      <c r="AF53" s="85" t="n">
        <f aca="false">AE53/AD53*100</f>
        <v>63.9862722099136</v>
      </c>
      <c r="AG53" s="91" t="n">
        <f aca="false">SUM(AG42:AG52)</f>
        <v>13660</v>
      </c>
      <c r="AH53" s="91" t="n">
        <f aca="false">SUM(AH42:AH52)</f>
        <v>1100</v>
      </c>
      <c r="AI53" s="92" t="n">
        <f aca="false">SUM(AI42:AI52)</f>
        <v>12560</v>
      </c>
      <c r="AJ53" s="89" t="n">
        <f aca="false">SUM(AJ42:AJ52)</f>
        <v>4334</v>
      </c>
      <c r="AK53" s="85" t="n">
        <f aca="false">AJ53/AG53*100</f>
        <v>31.7276720351391</v>
      </c>
      <c r="AL53" s="89" t="n">
        <f aca="false">SUM(AL42:AL52)</f>
        <v>4334</v>
      </c>
      <c r="AM53" s="85" t="n">
        <f aca="false">AL53/AI53*100</f>
        <v>34.506369426751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9" t="n">
        <f aca="false">SUM(AQ42:AQ52)</f>
        <v>0</v>
      </c>
      <c r="AR53" s="85" t="n">
        <v>0</v>
      </c>
      <c r="AS53" s="89" t="n">
        <f aca="false">SUM(AS42:AS52)</f>
        <v>0</v>
      </c>
      <c r="AT53" s="93" t="n">
        <v>0</v>
      </c>
      <c r="AU53" s="91" t="n">
        <f aca="false">SUM(AU42:AU52)</f>
        <v>330280.62</v>
      </c>
      <c r="AV53" s="91" t="n">
        <f aca="false">SUM(AV42:AV52)</f>
        <v>4360.62</v>
      </c>
      <c r="AW53" s="92" t="n">
        <f aca="false">SUM(AW42:AW52)</f>
        <v>325920</v>
      </c>
      <c r="AX53" s="89" t="n">
        <f aca="false">SUM(AX42:AX52)</f>
        <v>188661</v>
      </c>
      <c r="AY53" s="85" t="n">
        <f aca="false">AX53/AU53*100</f>
        <v>57.1214260164584</v>
      </c>
      <c r="AZ53" s="89" t="n">
        <f aca="false">SUM(AZ42:AZ52)</f>
        <v>186161</v>
      </c>
      <c r="BA53" s="85" t="n">
        <f aca="false">AZ53/AW53*100</f>
        <v>57.118618065783</v>
      </c>
      <c r="BB53" s="89" t="n">
        <f aca="false">SUM(BB42:BB52)</f>
        <v>147220</v>
      </c>
      <c r="BC53" s="94" t="n">
        <f aca="false">AZ53-BB53</f>
        <v>38941</v>
      </c>
      <c r="BD53" s="89" t="n">
        <f aca="false">SUM(BD42:BD52)</f>
        <v>143803</v>
      </c>
      <c r="BE53" s="89" t="n">
        <f aca="false">SUM(BE42:BE52)</f>
        <v>148073</v>
      </c>
      <c r="BF53" s="95" t="n">
        <f aca="false">BG53+(AX53-AZ53)*0.75</f>
        <v>156217.75</v>
      </c>
      <c r="BG53" s="94" t="n">
        <f aca="false">BH53+BI53</f>
        <v>154342.75</v>
      </c>
      <c r="BH53" s="95" t="n">
        <f aca="false">BB53*0.85</f>
        <v>125137</v>
      </c>
      <c r="BI53" s="95" t="n">
        <f aca="false">BC53*0.75</f>
        <v>29205.75</v>
      </c>
      <c r="BJ53" s="89" t="n">
        <f aca="false">SUM(BJ42:BJ52)</f>
        <v>0</v>
      </c>
      <c r="BK53" s="89" t="n">
        <f aca="false">SUM(BK42:BK52)</f>
        <v>0</v>
      </c>
      <c r="BL53" s="89" t="n">
        <f aca="false">SUM(BL42:BL52)</f>
        <v>0</v>
      </c>
      <c r="BM53" s="67" t="n">
        <v>0</v>
      </c>
      <c r="BN53" s="67" t="n">
        <v>0</v>
      </c>
      <c r="BO53" s="89" t="n">
        <f aca="false">SUM(BO42:BO52)</f>
        <v>0</v>
      </c>
      <c r="BP53" s="85" t="n">
        <f aca="false">SUM(BP42:BP52)</f>
        <v>0</v>
      </c>
      <c r="BQ53" s="89" t="n">
        <f aca="false">SUM(BQ42:BQ52)</f>
        <v>0</v>
      </c>
      <c r="BR53" s="85" t="n">
        <f aca="false">SUM(BR42:BR52)</f>
        <v>0</v>
      </c>
      <c r="BS53" s="85" t="n">
        <f aca="false">SUM(BS42:BS52)</f>
        <v>0</v>
      </c>
      <c r="BT53" s="91" t="n">
        <f aca="false">SUM(BT42:BT52)</f>
        <v>72719.63</v>
      </c>
      <c r="BU53" s="91" t="n">
        <f aca="false">SUM(BU42:BU52)</f>
        <v>3138.63</v>
      </c>
      <c r="BV53" s="92" t="n">
        <f aca="false">SUM(BV42:BV52)</f>
        <v>69581</v>
      </c>
      <c r="BW53" s="89" t="n">
        <f aca="false">SUM(BW42:BW52)</f>
        <v>0</v>
      </c>
      <c r="BX53" s="85" t="n">
        <f aca="false">BW53/BT53*100</f>
        <v>0</v>
      </c>
      <c r="BY53" s="89" t="n">
        <f aca="false">SUM(BY42:BY52)</f>
        <v>0</v>
      </c>
      <c r="BZ53" s="90" t="n">
        <f aca="false">BY53/BV53*100</f>
        <v>0</v>
      </c>
      <c r="CA53" s="91" t="n">
        <f aca="false">SUM(CA42:CA52)</f>
        <v>49144</v>
      </c>
      <c r="CB53" s="91" t="n">
        <f aca="false">SUM(CB42:CB52)</f>
        <v>2274</v>
      </c>
      <c r="CC53" s="92" t="n">
        <f aca="false">SUM(CC42:CC52)</f>
        <v>38866</v>
      </c>
      <c r="CD53" s="91"/>
      <c r="CE53" s="96" t="n">
        <f aca="false">DC53/CA53*10</f>
        <v>21.5236096980303</v>
      </c>
      <c r="CF53" s="97"/>
      <c r="CG53" s="96"/>
      <c r="CH53" s="85"/>
      <c r="CI53" s="89"/>
      <c r="CJ53" s="96" t="n">
        <f aca="false">R53*0.47</f>
        <v>15025.43</v>
      </c>
      <c r="CK53" s="96" t="n">
        <f aca="false">T53*0.47</f>
        <v>13319.33</v>
      </c>
      <c r="CL53" s="96" t="n">
        <f aca="false">CM53+(Y53-AA53)*0.32</f>
        <v>56982.85</v>
      </c>
      <c r="CM53" s="96" t="n">
        <f aca="false">CN53+CO53+CP53</f>
        <v>55526.85</v>
      </c>
      <c r="CN53" s="96" t="n">
        <f aca="false">AE53*0.4</f>
        <v>11783.2</v>
      </c>
      <c r="CO53" s="96" t="n">
        <f aca="false">AC53*0.37</f>
        <v>6391.01</v>
      </c>
      <c r="CP53" s="96" t="n">
        <f aca="false">(AA53-AC53-AE53)*0.32</f>
        <v>37352.64</v>
      </c>
      <c r="CQ53" s="96" t="n">
        <f aca="false">CR53+(BF53-BG53)*0.17</f>
        <v>32813.8675</v>
      </c>
      <c r="CR53" s="96" t="n">
        <f aca="false">CS53+CT53</f>
        <v>32495.1175</v>
      </c>
      <c r="CS53" s="96" t="n">
        <f aca="false">BH53*0.22</f>
        <v>27530.14</v>
      </c>
      <c r="CT53" s="96" t="n">
        <f aca="false">BI53*0.17</f>
        <v>4964.9775</v>
      </c>
      <c r="CU53" s="96" t="n">
        <f aca="false">(BK53+BJ53)*1</f>
        <v>0</v>
      </c>
      <c r="CV53" s="96" t="n">
        <f aca="false">(BL53+BJ53)*1</f>
        <v>0</v>
      </c>
      <c r="CW53" s="96" t="n">
        <f aca="false">BO53*0.64</f>
        <v>0</v>
      </c>
      <c r="CX53" s="96" t="n">
        <f aca="false">BQ53*0.64</f>
        <v>0</v>
      </c>
      <c r="CY53" s="96" t="n">
        <f aca="false">AJ53*0.22</f>
        <v>953.48</v>
      </c>
      <c r="CZ53" s="96" t="n">
        <f aca="false">AL53*0.22</f>
        <v>953.48</v>
      </c>
      <c r="DA53" s="96" t="n">
        <f aca="false">AQ53*0.12</f>
        <v>0</v>
      </c>
      <c r="DB53" s="96" t="n">
        <f aca="false">AS53*0.12</f>
        <v>0</v>
      </c>
      <c r="DC53" s="96" t="n">
        <f aca="false">CJ53+CL53+CQ53+CU53+CW53+CY53+DA53</f>
        <v>105775.6275</v>
      </c>
      <c r="DD53" s="96" t="n">
        <f aca="false">CK53+CM53+CR53+CV53+CX53+CZ53+DB53</f>
        <v>102294.7775</v>
      </c>
    </row>
    <row r="54" s="61" customFormat="true" ht="13.5" hidden="false" customHeight="false" outlineLevel="0" collapsed="false">
      <c r="A54" s="98" t="n">
        <v>44</v>
      </c>
      <c r="B54" s="99" t="n">
        <v>44</v>
      </c>
      <c r="C54" s="100" t="s">
        <v>108</v>
      </c>
      <c r="D54" s="101" t="n">
        <f aca="false">D23+D41+D53</f>
        <v>382170</v>
      </c>
      <c r="E54" s="101" t="n">
        <f aca="false">E23+E41+E53</f>
        <v>10204</v>
      </c>
      <c r="F54" s="102" t="n">
        <f aca="false">F23+F41+F53</f>
        <v>372952</v>
      </c>
      <c r="G54" s="103" t="n">
        <f aca="false">K54+M54</f>
        <v>277375.7</v>
      </c>
      <c r="H54" s="93" t="n">
        <f aca="false">G54/D54*100</f>
        <v>72.5791401732214</v>
      </c>
      <c r="I54" s="103" t="n">
        <f aca="false">L54+N54</f>
        <v>270778.7</v>
      </c>
      <c r="J54" s="93" t="n">
        <f aca="false">I54/F54*100</f>
        <v>72.6041689010918</v>
      </c>
      <c r="K54" s="103" t="n">
        <f aca="false">K23+K41+K53</f>
        <v>267802</v>
      </c>
      <c r="L54" s="103" t="n">
        <f aca="false">L23+L41+L53</f>
        <v>261673</v>
      </c>
      <c r="M54" s="103" t="n">
        <f aca="false">M23+M41+M53</f>
        <v>9573.7</v>
      </c>
      <c r="N54" s="103" t="n">
        <f aca="false">N23+N41+N53</f>
        <v>9105.7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3" t="n">
        <f aca="false">R23+R41+R53</f>
        <v>121895.8</v>
      </c>
      <c r="S54" s="93" t="n">
        <f aca="false">R54/O54*100</f>
        <v>60.4688656463496</v>
      </c>
      <c r="T54" s="103" t="n">
        <f aca="false">T23+T41+T53</f>
        <v>115276.8</v>
      </c>
      <c r="U54" s="93" t="n">
        <f aca="false">T54/Q54*100</f>
        <v>60.6659334066593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3" t="n">
        <f aca="false">Y23+Y41+Y53</f>
        <v>345489.7</v>
      </c>
      <c r="Z54" s="93" t="n">
        <f aca="false">Y54/V54*100</f>
        <v>74.2217653491105</v>
      </c>
      <c r="AA54" s="103" t="n">
        <f aca="false">AA23+AA41+AA53</f>
        <v>339439.7</v>
      </c>
      <c r="AB54" s="93" t="n">
        <f aca="false">AA54/X54*100</f>
        <v>74.3537413475861</v>
      </c>
      <c r="AC54" s="103" t="n">
        <f aca="false">AC23+AC41+AC53</f>
        <v>31773</v>
      </c>
      <c r="AD54" s="104" t="n">
        <f aca="false">AD23+AD41+AD53</f>
        <v>149893</v>
      </c>
      <c r="AE54" s="103" t="n">
        <f aca="false">AE23+AE41+AE53</f>
        <v>79327.7</v>
      </c>
      <c r="AF54" s="93" t="n">
        <f aca="false">AE54/AD54*100</f>
        <v>52.9228849912938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3" t="n">
        <f aca="false">AJ23+AJ41+AJ53</f>
        <v>18538</v>
      </c>
      <c r="AK54" s="93" t="n">
        <f aca="false">AJ54/AG54*100</f>
        <v>38.0040591238033</v>
      </c>
      <c r="AL54" s="103" t="n">
        <f aca="false">AL23+AL41+AL53</f>
        <v>18538</v>
      </c>
      <c r="AM54" s="93" t="n">
        <f aca="false">AL54/AI54*100</f>
        <v>38.946196348662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3" t="n">
        <f aca="false">AQ23+AQ41+AQ53</f>
        <v>0</v>
      </c>
      <c r="AR54" s="93" t="n">
        <v>0</v>
      </c>
      <c r="AS54" s="103" t="n">
        <f aca="false">AS23+AS41+AS53</f>
        <v>0</v>
      </c>
      <c r="AT54" s="9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3" t="n">
        <f aca="false">AX23+AX41+AX53</f>
        <v>1278819.9</v>
      </c>
      <c r="AY54" s="93" t="n">
        <f aca="false">AX54/AU54*100</f>
        <v>66.7810731680967</v>
      </c>
      <c r="AZ54" s="103" t="n">
        <f aca="false">AZ23+AZ41+AZ53</f>
        <v>1269031.9</v>
      </c>
      <c r="BA54" s="93" t="n">
        <f aca="false">AZ54/AW54*100</f>
        <v>67.8692013134954</v>
      </c>
      <c r="BB54" s="103" t="n">
        <f aca="false">BB23+BB41+BB53</f>
        <v>1105853.9</v>
      </c>
      <c r="BC54" s="106" t="n">
        <f aca="false">AZ54-BB54</f>
        <v>163178</v>
      </c>
      <c r="BD54" s="103" t="n">
        <f aca="false">BD23+BD41+BD53</f>
        <v>989803</v>
      </c>
      <c r="BE54" s="103" t="n">
        <f aca="false">BE23+BE41+BE53</f>
        <v>1211258</v>
      </c>
      <c r="BF54" s="106" t="n">
        <f aca="false">BG54+(AX54-AZ54)*0.75</f>
        <v>1069700.315</v>
      </c>
      <c r="BG54" s="106" t="n">
        <f aca="false">BH54+BI54</f>
        <v>1062359.315</v>
      </c>
      <c r="BH54" s="106" t="n">
        <f aca="false">BB54*0.85</f>
        <v>939975.815</v>
      </c>
      <c r="BI54" s="106" t="n">
        <f aca="false">BC54*0.75</f>
        <v>122383.5</v>
      </c>
      <c r="BJ54" s="103" t="n">
        <f aca="false">BJ23+BJ41+BJ53</f>
        <v>0</v>
      </c>
      <c r="BK54" s="103" t="n">
        <f aca="false">BK23+BK41+BK53</f>
        <v>846</v>
      </c>
      <c r="BL54" s="103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3" t="n">
        <f aca="false">BO23+BO41+BO53</f>
        <v>0</v>
      </c>
      <c r="BP54" s="93" t="n">
        <f aca="false">BP23+BP41+BP53</f>
        <v>0</v>
      </c>
      <c r="BQ54" s="103" t="n">
        <f aca="false">BQ23+BQ41+BQ53</f>
        <v>0</v>
      </c>
      <c r="BR54" s="93" t="n">
        <f aca="false">BR23+BR41+BR53</f>
        <v>0</v>
      </c>
      <c r="BS54" s="9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3" t="n">
        <f aca="false">BW23+BW41+BW53</f>
        <v>16882.1</v>
      </c>
      <c r="BX54" s="93" t="n">
        <f aca="false">BW54/BT54*100</f>
        <v>3.68345329140741</v>
      </c>
      <c r="BY54" s="103" t="n">
        <f aca="false">BY23+BY41+BY53</f>
        <v>16882.1</v>
      </c>
      <c r="BZ54" s="93" t="n">
        <f aca="false">BY54/BV54*100</f>
        <v>3.73060349590082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3" t="n">
        <f aca="false">DC54/CA54*10</f>
        <v>20.6768581590719</v>
      </c>
      <c r="CF54" s="107"/>
      <c r="CG54" s="103" t="n">
        <f aca="false">DD54/CC54*10</f>
        <v>23.0630594220222</v>
      </c>
      <c r="CH54" s="93" t="n">
        <f aca="false">CG54/CD54*100</f>
        <v>70.5292337064898</v>
      </c>
      <c r="CI54" s="103"/>
      <c r="CJ54" s="103" t="n">
        <f aca="false">R54*0.47</f>
        <v>57291.026</v>
      </c>
      <c r="CK54" s="103" t="n">
        <f aca="false">T54*0.47</f>
        <v>54180.096</v>
      </c>
      <c r="CL54" s="103" t="n">
        <f aca="false">CM54+(Y54-AA54)*0.32</f>
        <v>118491.57</v>
      </c>
      <c r="CM54" s="103" t="n">
        <f aca="false">CN54+CO54+CP54</f>
        <v>116555.57</v>
      </c>
      <c r="CN54" s="103" t="n">
        <f aca="false">AE54*0.4</f>
        <v>31731.08</v>
      </c>
      <c r="CO54" s="103" t="n">
        <f aca="false">AC54*0.37</f>
        <v>11756.01</v>
      </c>
      <c r="CP54" s="103" t="n">
        <f aca="false">(AA54-AC54-AE54)*0.32</f>
        <v>73068.48</v>
      </c>
      <c r="CQ54" s="103" t="n">
        <f aca="false">CR54+(BF54-BG54)*0.17</f>
        <v>228847.8443</v>
      </c>
      <c r="CR54" s="103" t="n">
        <f aca="false">CS54+CT54</f>
        <v>227599.8743</v>
      </c>
      <c r="CS54" s="103" t="n">
        <f aca="false">BH54*0.22</f>
        <v>206794.6793</v>
      </c>
      <c r="CT54" s="103" t="n">
        <f aca="false">BI54*0.17</f>
        <v>20805.195</v>
      </c>
      <c r="CU54" s="103" t="n">
        <f aca="false">(BK54+BJ54)*1</f>
        <v>846</v>
      </c>
      <c r="CV54" s="103" t="n">
        <f aca="false">(BL54+BJ54)*1</f>
        <v>846</v>
      </c>
      <c r="CW54" s="103" t="n">
        <f aca="false">BO54*0.64</f>
        <v>0</v>
      </c>
      <c r="CX54" s="103" t="n">
        <f aca="false">BQ54*0.64</f>
        <v>0</v>
      </c>
      <c r="CY54" s="103" t="n">
        <f aca="false">AJ54*0.22</f>
        <v>4078.36</v>
      </c>
      <c r="CZ54" s="103" t="n">
        <f aca="false">AL54*0.22</f>
        <v>4078.36</v>
      </c>
      <c r="DA54" s="103" t="n">
        <f aca="false">AQ54*0.12</f>
        <v>0</v>
      </c>
      <c r="DB54" s="103" t="n">
        <f aca="false">AS54*0.12</f>
        <v>0</v>
      </c>
      <c r="DC54" s="103" t="n">
        <f aca="false">CJ54+CL54+CQ54+CU54+CW54+CY54+DA54</f>
        <v>409554.8003</v>
      </c>
      <c r="DD54" s="108" t="n">
        <f aca="false">CK54+CM54+CR54+CV54+CX54+CZ54+DB54</f>
        <v>403259.9003</v>
      </c>
    </row>
    <row r="55" customFormat="false" ht="12.75" hidden="false" customHeight="true" outlineLevel="0" collapsed="false">
      <c r="C55" s="109" t="s">
        <v>109</v>
      </c>
      <c r="D55" s="101" t="n">
        <v>366716</v>
      </c>
      <c r="E55" s="101" t="n">
        <v>7789</v>
      </c>
      <c r="F55" s="102" t="n">
        <v>359233</v>
      </c>
      <c r="G55" s="110" t="n">
        <v>282133</v>
      </c>
      <c r="H55" s="111" t="n">
        <v>76.9350123801525</v>
      </c>
      <c r="I55" s="110" t="n">
        <v>274837</v>
      </c>
      <c r="J55" s="111" t="n">
        <v>76.5066126998355</v>
      </c>
      <c r="K55" s="110" t="n">
        <v>271995</v>
      </c>
      <c r="L55" s="110" t="n">
        <v>265359</v>
      </c>
      <c r="M55" s="110" t="n">
        <v>10138</v>
      </c>
      <c r="N55" s="110" t="n">
        <v>9478</v>
      </c>
      <c r="O55" s="112" t="n">
        <v>206101</v>
      </c>
      <c r="P55" s="112" t="n">
        <v>9268</v>
      </c>
      <c r="Q55" s="113" t="n">
        <v>197173</v>
      </c>
      <c r="R55" s="110" t="n">
        <v>192430</v>
      </c>
      <c r="S55" s="111" t="n">
        <v>93.3668444112353</v>
      </c>
      <c r="T55" s="110" t="n">
        <v>184361</v>
      </c>
      <c r="U55" s="111" t="n">
        <v>93.5021529316894</v>
      </c>
      <c r="V55" s="112" t="n">
        <v>433034</v>
      </c>
      <c r="W55" s="112" t="n">
        <v>2665</v>
      </c>
      <c r="X55" s="113" t="n">
        <v>430369</v>
      </c>
      <c r="Y55" s="110" t="n">
        <v>431689.8</v>
      </c>
      <c r="Z55" s="111" t="n">
        <v>99.6895855752666</v>
      </c>
      <c r="AA55" s="110" t="n">
        <v>424739.8</v>
      </c>
      <c r="AB55" s="111" t="n">
        <v>98.6920061621539</v>
      </c>
      <c r="AC55" s="110" t="n">
        <v>15977</v>
      </c>
      <c r="AD55" s="112" t="n">
        <v>172968</v>
      </c>
      <c r="AE55" s="110" t="n">
        <v>106486</v>
      </c>
      <c r="AF55" s="111" t="n">
        <v>61.5639887146755</v>
      </c>
      <c r="AG55" s="112" t="n">
        <v>49571</v>
      </c>
      <c r="AH55" s="112" t="n">
        <v>465</v>
      </c>
      <c r="AI55" s="113" t="n">
        <v>49106</v>
      </c>
      <c r="AJ55" s="110" t="n">
        <v>878</v>
      </c>
      <c r="AK55" s="111" t="n">
        <v>1.7711968691372</v>
      </c>
      <c r="AL55" s="110" t="n">
        <v>878</v>
      </c>
      <c r="AM55" s="111" t="n">
        <v>1.78796888363947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391358</v>
      </c>
      <c r="AY55" s="111" t="n">
        <v>74.7061517653445</v>
      </c>
      <c r="AZ55" s="110" t="n">
        <v>1382008</v>
      </c>
      <c r="BA55" s="111" t="n">
        <v>74.5080850508642</v>
      </c>
      <c r="BB55" s="110" t="n">
        <v>1168540</v>
      </c>
      <c r="BC55" s="116" t="n">
        <v>213468</v>
      </c>
      <c r="BD55" s="110" t="n">
        <v>1079673</v>
      </c>
      <c r="BE55" s="110" t="n">
        <v>1336155</v>
      </c>
      <c r="BF55" s="116" t="n">
        <v>1160372.5</v>
      </c>
      <c r="BG55" s="116" t="n">
        <v>1153360</v>
      </c>
      <c r="BH55" s="116" t="n">
        <v>993259</v>
      </c>
      <c r="BI55" s="116" t="n">
        <v>160101</v>
      </c>
      <c r="BJ55" s="110" t="n">
        <v>0</v>
      </c>
      <c r="BK55" s="110" t="n">
        <v>510</v>
      </c>
      <c r="BL55" s="110" t="n">
        <v>51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6.4735390562807</v>
      </c>
      <c r="CF55" s="117"/>
      <c r="CG55" s="110" t="n">
        <v>26.7535542653869</v>
      </c>
      <c r="CH55" s="111" t="n">
        <v>85.2024021190667</v>
      </c>
      <c r="CI55" s="110"/>
      <c r="CJ55" s="110" t="n">
        <v>90442.1</v>
      </c>
      <c r="CK55" s="110" t="n">
        <v>86649.67</v>
      </c>
      <c r="CL55" s="110" t="n">
        <v>147458.466</v>
      </c>
      <c r="CM55" s="110" t="n">
        <v>145234.466</v>
      </c>
      <c r="CN55" s="110" t="n">
        <v>42594.4</v>
      </c>
      <c r="CO55" s="110" t="n">
        <v>5911.49</v>
      </c>
      <c r="CP55" s="110" t="n">
        <v>96728.576</v>
      </c>
      <c r="CQ55" s="110" t="n">
        <v>246926.275</v>
      </c>
      <c r="CR55" s="110" t="n">
        <v>245734.15</v>
      </c>
      <c r="CS55" s="110" t="n">
        <v>218516.98</v>
      </c>
      <c r="CT55" s="110" t="n">
        <v>27217.17</v>
      </c>
      <c r="CU55" s="110" t="n">
        <v>510</v>
      </c>
      <c r="CV55" s="110" t="n">
        <v>510</v>
      </c>
      <c r="CW55" s="110" t="n">
        <v>0</v>
      </c>
      <c r="CX55" s="110" t="n">
        <v>0</v>
      </c>
      <c r="CY55" s="110" t="n">
        <v>193.16</v>
      </c>
      <c r="CZ55" s="110" t="n">
        <v>193.16</v>
      </c>
      <c r="DA55" s="110" t="n">
        <v>0</v>
      </c>
      <c r="DB55" s="110" t="n">
        <v>0</v>
      </c>
      <c r="DC55" s="110" t="n">
        <v>485530.001</v>
      </c>
      <c r="DD55" s="118" t="n">
        <v>478321.446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17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4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29</v>
      </c>
      <c r="R1" s="127" t="str">
        <f aca="false">InfoVisor!B3</f>
        <v>4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04T08:35:45Z</dcterms:modified>
  <cp:revision>0</cp:revision>
  <dc:subject/>
  <dc:title/>
</cp:coreProperties>
</file>